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9">
  <si>
    <t xml:space="preserve">Návrh rozpočtového opatrenia č. 3 zmeny rozpočtu mesta Trebišov na rok 2011 -  PRÍJMOVÁ  ČASŤ </t>
  </si>
  <si>
    <t xml:space="preserve">Ukazovateľ</t>
  </si>
  <si>
    <t xml:space="preserve">Zmena č.2 Rozpočet 2011 v tis. EUR</t>
  </si>
  <si>
    <t xml:space="preserve">Zmena č.3 Rozpočet 2011 v tis. EUR</t>
  </si>
  <si>
    <t xml:space="preserve">Bežné </t>
  </si>
  <si>
    <t xml:space="preserve">príjmy</t>
  </si>
  <si>
    <t xml:space="preserve">Kapital.</t>
  </si>
  <si>
    <t xml:space="preserve">Fin. operácie</t>
  </si>
  <si>
    <t xml:space="preserve">Rozdiel</t>
  </si>
  <si>
    <t xml:space="preserve">dotačné</t>
  </si>
  <si>
    <t xml:space="preserve">vlastné</t>
  </si>
  <si>
    <t xml:space="preserve">100 - Daňové príjmy</t>
  </si>
  <si>
    <t xml:space="preserve">110 - Daň z príjmov a kap. majetku</t>
  </si>
  <si>
    <t xml:space="preserve">        111003 Daň z príjmov FO záv. Činnosť</t>
  </si>
  <si>
    <t xml:space="preserve">120 - Daň z majetku, z toho</t>
  </si>
  <si>
    <t xml:space="preserve">        121001 Daň z pozemkov </t>
  </si>
  <si>
    <t xml:space="preserve">        121002 Daň zo stavieb </t>
  </si>
  <si>
    <t xml:space="preserve">        121003 Daň z bytov </t>
  </si>
  <si>
    <t xml:space="preserve">        121001 Daň z pozemkov - nedoplatky</t>
  </si>
  <si>
    <t xml:space="preserve">        121002 Daň zo stavieb - nedoplatky</t>
  </si>
  <si>
    <t xml:space="preserve">        121003 Daň z bytov - nedoplatky</t>
  </si>
  <si>
    <t xml:space="preserve">130 - Dane za tovary a služby</t>
  </si>
  <si>
    <t xml:space="preserve">        133001 Daň za psa</t>
  </si>
  <si>
    <t xml:space="preserve">        133003 Daň za nevyherné hracie automaty</t>
  </si>
  <si>
    <t xml:space="preserve">        133004 Daň za predajné automaty</t>
  </si>
  <si>
    <t xml:space="preserve">        133006 Daň za ubytovanie</t>
  </si>
  <si>
    <t xml:space="preserve">        133012 Daň za užívanie verejného priestranst.</t>
  </si>
  <si>
    <t xml:space="preserve">        133012 Dni mesta, vianočné trhy</t>
  </si>
  <si>
    <t xml:space="preserve">        133013 Poplatok za TKO</t>
  </si>
  <si>
    <t xml:space="preserve">        134001 Za dobývací priestor</t>
  </si>
  <si>
    <t xml:space="preserve">        139002 Príjem zo zrušených miestnych poplat.</t>
  </si>
  <si>
    <t xml:space="preserve">200 - Nedaňové príjmy</t>
  </si>
  <si>
    <t xml:space="preserve">210 - Príjmy z podnik. a vl. majetku</t>
  </si>
  <si>
    <t xml:space="preserve">        211004 Iné príjmy z podnikania BP s.r.o. TV</t>
  </si>
  <si>
    <t xml:space="preserve">        212002 Prenájom pozemkov</t>
  </si>
  <si>
    <t xml:space="preserve">        212003 Prenájom budov, priest. a objektov</t>
  </si>
  <si>
    <t xml:space="preserve">        212003 Prenájom budov, bytovky - anuita </t>
  </si>
  <si>
    <t xml:space="preserve">        212003 Prenájom priestorov - MsKS</t>
  </si>
  <si>
    <t xml:space="preserve">        212003 Prenájom priestorov  - TS</t>
  </si>
  <si>
    <t xml:space="preserve">        212003 Prenájom priestorov  - BP</t>
  </si>
  <si>
    <t xml:space="preserve">220 - Administratívne a iné poplatky</t>
  </si>
  <si>
    <t xml:space="preserve">        221004 Administratívne poplatky</t>
  </si>
  <si>
    <t xml:space="preserve">        221004 Poplatky za hracie automaty</t>
  </si>
  <si>
    <t xml:space="preserve">        223001 Za predaj výrobkov, tovarov a služieb</t>
  </si>
  <si>
    <t xml:space="preserve">        223001 Alokované triedy ul. Komenského </t>
  </si>
  <si>
    <t xml:space="preserve">        223001 Opatrolateľská služba</t>
  </si>
  <si>
    <t xml:space="preserve">        223001 SSŠ vlastné príjmy</t>
  </si>
  <si>
    <t xml:space="preserve">        223001 Za predaj výr., tov. a sl. - reklama</t>
  </si>
  <si>
    <t xml:space="preserve">        223001 Za predaj výr., tov. a sl. - str. os. hyg.</t>
  </si>
  <si>
    <t xml:space="preserve">        223002 Za predaj vý., tov. a sl. - MŠ Gorkého</t>
  </si>
  <si>
    <t xml:space="preserve">        223002 Za jasle, MŠ a školské družiny</t>
  </si>
  <si>
    <t xml:space="preserve">        229005 Za znečisťovnie ovzdušia</t>
  </si>
  <si>
    <t xml:space="preserve">230 - Kapitálové príjmy</t>
  </si>
  <si>
    <t xml:space="preserve">        231 Príjem z predaja kapitál. aktív  </t>
  </si>
  <si>
    <t xml:space="preserve">        233 Príjem z predaja pozemkov</t>
  </si>
  <si>
    <t xml:space="preserve">240 - Úroky z vkladov</t>
  </si>
  <si>
    <t xml:space="preserve">        242 Úroky z bežných vkladov</t>
  </si>
  <si>
    <t xml:space="preserve">        244 Úroky z terminovaných vkladov</t>
  </si>
  <si>
    <t xml:space="preserve">290 - Iné nedaňové príjmy</t>
  </si>
  <si>
    <t xml:space="preserve">        292008 Z výťažkov z lotérii a hier</t>
  </si>
  <si>
    <t xml:space="preserve">        292017 Vrátky DPH</t>
  </si>
  <si>
    <t xml:space="preserve">        292017 Vrátka šfrb 2x39 C, D</t>
  </si>
  <si>
    <t xml:space="preserve">        292027 Iné - pokuty MsP, MsÚ a ObU</t>
  </si>
  <si>
    <t xml:space="preserve">Vlastné príjmy škôl</t>
  </si>
  <si>
    <t xml:space="preserve">VLASTNÉ PRÍJMY CELKOM</t>
  </si>
  <si>
    <t xml:space="preserve">300 - Granty</t>
  </si>
  <si>
    <t xml:space="preserve">310 Tuzemské bežné granty a transfery</t>
  </si>
  <si>
    <t xml:space="preserve">        311  Dotácia na rek. vtupnej brány do parku</t>
  </si>
  <si>
    <t xml:space="preserve">        311 Grant  NAFTA Gbely - rozvoj športu</t>
  </si>
  <si>
    <t xml:space="preserve">        311 Dar Tanečný parket mesta TV</t>
  </si>
  <si>
    <t xml:space="preserve">        312001 Životné prostredie</t>
  </si>
  <si>
    <t xml:space="preserve">        312001 Sčítanie obyvateľov</t>
  </si>
  <si>
    <t xml:space="preserve">        312001 Terénna sociálna práca</t>
  </si>
  <si>
    <t xml:space="preserve">        312001 Evidencia obyvateľstva</t>
  </si>
  <si>
    <t xml:space="preserve">        312001 ZŠ Komenského  - moderná škola</t>
  </si>
  <si>
    <t xml:space="preserve">        312001 ZŠ I. Krasku - vzdelávanie rómov</t>
  </si>
  <si>
    <t xml:space="preserve">        312001 Pozemné komunikácie</t>
  </si>
  <si>
    <t xml:space="preserve">        312001 Z UPSVaR (koord.,asist.,kom.)</t>
  </si>
  <si>
    <t xml:space="preserve">        312001  Dotácia MF SR - refundácia soc.sféra</t>
  </si>
  <si>
    <t xml:space="preserve">        312001 Soc. sféra (osobitný príjemca)</t>
  </si>
  <si>
    <t xml:space="preserve">        312001 Matrika</t>
  </si>
  <si>
    <t xml:space="preserve">        312001 ŠFRB</t>
  </si>
  <si>
    <t xml:space="preserve">        312001 Spoločný stavebný úrad</t>
  </si>
  <si>
    <t xml:space="preserve">        312001 Školský úrad</t>
  </si>
  <si>
    <t xml:space="preserve">        312001 Školstvo prenes. kompetencie</t>
  </si>
  <si>
    <t xml:space="preserve">        312001 MV SR oprava hrobov SA</t>
  </si>
  <si>
    <t xml:space="preserve">        312001 Recyklačný fond</t>
  </si>
  <si>
    <t xml:space="preserve">320 - Tuzemské kapitálové granty a transfery</t>
  </si>
  <si>
    <t xml:space="preserve">        321      Granty - Rekonštr. vstupnej brány</t>
  </si>
  <si>
    <t xml:space="preserve">        322001 ZŠ I. Krasku   - dostavba</t>
  </si>
  <si>
    <t xml:space="preserve">        322001 ZŠ Komenského  - rekonštrukcia</t>
  </si>
  <si>
    <t xml:space="preserve">        322001 Na školstvo - ZŠ M. R. Štefánika </t>
  </si>
  <si>
    <t xml:space="preserve">        322001 Revitalizácia verejného priestranstva</t>
  </si>
  <si>
    <t xml:space="preserve">        322001 Kanalizácia Milhostov</t>
  </si>
  <si>
    <t xml:space="preserve">        322002 Zo štát.účel. Fondu - 14 RD</t>
  </si>
  <si>
    <t xml:space="preserve">        322001 ZŠ I. Krasku  -  zo ŠR</t>
  </si>
  <si>
    <t xml:space="preserve">400 Finančné operácie</t>
  </si>
  <si>
    <t xml:space="preserve">        453 Zostatok prostriedkov z predch. rokov</t>
  </si>
  <si>
    <t xml:space="preserve">        454 prevod prostr. z peňažnýchn fondov FR</t>
  </si>
  <si>
    <t xml:space="preserve">        456  Iné príjmové finančné operácie</t>
  </si>
  <si>
    <t xml:space="preserve">500 Prijaté úvery a výpomoci</t>
  </si>
  <si>
    <t xml:space="preserve">        513001 Kontokorentný úver</t>
  </si>
  <si>
    <t xml:space="preserve">        513002 Investičný úver DEXIA  banka</t>
  </si>
  <si>
    <t xml:space="preserve">        513002 Úvery dlhodobé - investičný</t>
  </si>
  <si>
    <t xml:space="preserve">PRÍJMY SPOLU</t>
  </si>
  <si>
    <t xml:space="preserve">Návrh rozpočtového opatrenia č.3 zmeny rozpočtu na rok 2011 -  VÝDAVKOVÁ  ČASŤ </t>
  </si>
  <si>
    <t xml:space="preserve">Rozpočet 2011/skut. 2010 v %</t>
  </si>
  <si>
    <t xml:space="preserve">Zmena č.2 Rozpočet 2011 v tis.  EUR</t>
  </si>
  <si>
    <t xml:space="preserve">Zmena č.3 Rozpočet 2011 v tis.  EUR</t>
  </si>
  <si>
    <t xml:space="preserve">Bežné</t>
  </si>
  <si>
    <t xml:space="preserve">výdavky</t>
  </si>
  <si>
    <t xml:space="preserve">Kapital. </t>
  </si>
  <si>
    <t xml:space="preserve">01 - Všeobecné verejné služby</t>
  </si>
  <si>
    <t xml:space="preserve">       01.1.1.6  Výdavky verejnej správy</t>
  </si>
  <si>
    <t xml:space="preserve">                     VITEX s.r.o. - súdny spor</t>
  </si>
  <si>
    <t xml:space="preserve">                     správa mestského úradu a poslaci MsZ</t>
  </si>
  <si>
    <t xml:space="preserve">                     prenesený výkon - stavebný úrad</t>
  </si>
  <si>
    <t xml:space="preserve">                     prenesený výkon - životné prostr.</t>
  </si>
  <si>
    <t xml:space="preserve">                     prenesený výkon - cestná doprava</t>
  </si>
  <si>
    <t xml:space="preserve">                     prenesený výkon - evidencia obyv.</t>
  </si>
  <si>
    <t xml:space="preserve">       01.3.3     Matrika </t>
  </si>
  <si>
    <t xml:space="preserve">                     matrika vlastné zdroje</t>
  </si>
  <si>
    <t xml:space="preserve">                     matrika prenesený výkon </t>
  </si>
  <si>
    <t xml:space="preserve">       01.6.0     Sčítanie obyvateľov</t>
  </si>
  <si>
    <t xml:space="preserve">       01.7.0     Transfery verejného dlhu </t>
  </si>
  <si>
    <t xml:space="preserve">                     úroky</t>
  </si>
  <si>
    <t xml:space="preserve">                     splátka úveru Dexia - starý</t>
  </si>
  <si>
    <t xml:space="preserve">                     splátka úveru Dexia - nový</t>
  </si>
  <si>
    <t xml:space="preserve">                     splátka úveru  ŠFRB - 14 RD</t>
  </si>
  <si>
    <t xml:space="preserve">                     splátka úveru KTK</t>
  </si>
  <si>
    <t xml:space="preserve">                     splátka úveru ŠFRB</t>
  </si>
  <si>
    <t xml:space="preserve">                     splátka úveru ŠFRB - 38b.j.</t>
  </si>
  <si>
    <t xml:space="preserve">                     splátka úveru ŠFRB - 2 x 39 b.j. C,D</t>
  </si>
  <si>
    <t xml:space="preserve">                     splátka úveru ŠFRB - 2 x 39 b.j. A,B</t>
  </si>
  <si>
    <t xml:space="preserve">                     splátka - KTK ZŠ M. R. Štefánika</t>
  </si>
  <si>
    <t xml:space="preserve">                     splátka úveru ŠFRB - 12 RD </t>
  </si>
  <si>
    <t xml:space="preserve">       01.8.0     Transfery pre príspevkové org.</t>
  </si>
  <si>
    <t xml:space="preserve">                     technické služby</t>
  </si>
  <si>
    <t xml:space="preserve">                     technické služby - nájom</t>
  </si>
  <si>
    <t xml:space="preserve">                     občianské združenia a nadácie</t>
  </si>
  <si>
    <t xml:space="preserve">02 - Civilná obrana</t>
  </si>
  <si>
    <t xml:space="preserve">03 - Verejný poriadok</t>
  </si>
  <si>
    <t xml:space="preserve">       03.1.0     Policajné služby - mestská polícia</t>
  </si>
  <si>
    <t xml:space="preserve">       03.2.0     Požiarna ochrana</t>
  </si>
  <si>
    <t xml:space="preserve">04 - Ekonomická oblasť</t>
  </si>
  <si>
    <t xml:space="preserve">       04.2.2     Lesníctvo</t>
  </si>
  <si>
    <t xml:space="preserve">       04.5.1     Cestná doprava SAD</t>
  </si>
  <si>
    <t xml:space="preserve">                     oprava miest. kom. (splátka EUROVIA)</t>
  </si>
  <si>
    <t xml:space="preserve">                     rekonštr. miest. kom. EUROVIA </t>
  </si>
  <si>
    <t xml:space="preserve">                     rekonštrukcia  miestnych komunikácií </t>
  </si>
  <si>
    <t xml:space="preserve">                     oprava miestných komunikácií</t>
  </si>
  <si>
    <t xml:space="preserve">                     Revitálizácia verej. priestranstva</t>
  </si>
  <si>
    <t xml:space="preserve">05 - Ochrana životného prostredia</t>
  </si>
  <si>
    <t xml:space="preserve">       05.1.0     Nakladanie s odpadmi</t>
  </si>
  <si>
    <t xml:space="preserve">                     Zberný dvor - projekt</t>
  </si>
  <si>
    <t xml:space="preserve">       05.6.0     Ochrana život. prostr. inde neklasif.</t>
  </si>
  <si>
    <t xml:space="preserve">                     Verejná zeleň</t>
  </si>
  <si>
    <t xml:space="preserve">                     VVS, a.s. KE  zrážková voda - parkoviska</t>
  </si>
  <si>
    <t xml:space="preserve">                     Kanalizácia Milhostov </t>
  </si>
  <si>
    <t xml:space="preserve">06 - Bývanie a občianska vybavenosť</t>
  </si>
  <si>
    <t xml:space="preserve">       06.1.0     Rozvoj bývania</t>
  </si>
  <si>
    <t xml:space="preserve">                     ŠFRB    (prenes. výkon.)</t>
  </si>
  <si>
    <t xml:space="preserve">                     14 RD nižší štandard</t>
  </si>
  <si>
    <t xml:space="preserve">                     Prenájom pozemku pod 12 a 14 b.j.</t>
  </si>
  <si>
    <t xml:space="preserve">                     2x  39 b.j. A,B - plynovod</t>
  </si>
  <si>
    <t xml:space="preserve">                     technická vybavenosť IBV pri ZŠ</t>
  </si>
  <si>
    <t xml:space="preserve">       06.2.0     Rozvoj obci</t>
  </si>
  <si>
    <t xml:space="preserve">                     výstavba cintorína - infraštruktúra</t>
  </si>
  <si>
    <t xml:space="preserve">                     územný plán   </t>
  </si>
  <si>
    <t xml:space="preserve">                     všeobecnoprosp.služby (koord.asist.kom.)  </t>
  </si>
  <si>
    <t xml:space="preserve">       06.6.0     Občianska vybavenosť</t>
  </si>
  <si>
    <t xml:space="preserve">                     oprava budov,prev. náklady</t>
  </si>
  <si>
    <t xml:space="preserve">                     DPH</t>
  </si>
  <si>
    <t xml:space="preserve">                     prísp. na inv. vo výške nájom. BP</t>
  </si>
  <si>
    <t xml:space="preserve">07 - Zdravotníctvo</t>
  </si>
  <si>
    <t xml:space="preserve">      07.1.3       terapeutické pomôcky a vybavenie</t>
  </si>
  <si>
    <t xml:space="preserve">08 - Šport, kultúra, náboženstvo, pamiatk. starostl.</t>
  </si>
  <si>
    <t xml:space="preserve">08.1.0     Rekreačné a športové služby</t>
  </si>
  <si>
    <t xml:space="preserve">              Rekonštrukcia povrchu športovej haly</t>
  </si>
  <si>
    <t xml:space="preserve">08.2.0     Kultúrné služby</t>
  </si>
  <si>
    <t xml:space="preserve">08.2.0.3  klubové kultúr. Zariad. MsKS - dotácia </t>
  </si>
  <si>
    <t xml:space="preserve">              klubové kultúr. Zariad. MsKS - nájomné </t>
  </si>
  <si>
    <t xml:space="preserve">08.2.0.7  pamiatková starostl. - Hrobka - stráženie</t>
  </si>
  <si>
    <t xml:space="preserve">              oprava hrobov Sov. armády</t>
  </si>
  <si>
    <t xml:space="preserve">              Hrobka - rekonštrukcia dokončenie</t>
  </si>
  <si>
    <t xml:space="preserve">              Rekonštr. vstupnej brány do Mestského parku</t>
  </si>
  <si>
    <t xml:space="preserve">08.4.0     Náboženské a iné spoloč. Služby</t>
  </si>
  <si>
    <t xml:space="preserve">09 - Vzdelávanie</t>
  </si>
  <si>
    <t xml:space="preserve">        09. Školské zariadenia - MŠ, CVČ, ZUŠ</t>
  </si>
  <si>
    <t xml:space="preserve">        09. Základné školy - prenesené kompetencie</t>
  </si>
  <si>
    <t xml:space="preserve">09.1.1.1  predškolská výchova - MŠ Milhostov</t>
  </si>
  <si>
    <t xml:space="preserve">              predškolská výchova - Detské jasle</t>
  </si>
  <si>
    <t xml:space="preserve">              predškolská výchova - MŠ Gorkého</t>
  </si>
  <si>
    <t xml:space="preserve">              predškolská výchova - MŠ Gorkého - HN</t>
  </si>
  <si>
    <t xml:space="preserve">              predškolská výchova - MŠ Komenskeho</t>
  </si>
  <si>
    <t xml:space="preserve">09.1.2.1  ZŠ M.R.Štefánika - rekonštrukcia strechy</t>
  </si>
  <si>
    <t xml:space="preserve">              ZŠ M.R.Štefánika-rekonšt.strechy spoluúčasť</t>
  </si>
  <si>
    <t xml:space="preserve">              ZŠ I Krasku - spoluúčasť</t>
  </si>
  <si>
    <t xml:space="preserve">              ZŠ Komenského 2 - rekonštrukcia</t>
  </si>
  <si>
    <t xml:space="preserve">              ZŠ Komenského 2 - moderná škola</t>
  </si>
  <si>
    <t xml:space="preserve">              ZŠ I. Krasku - vzdelávanie rómov</t>
  </si>
  <si>
    <t xml:space="preserve">09.5.0     Vzdelávanie nedefinovateľné - školenia</t>
  </si>
  <si>
    <t xml:space="preserve">09.6.0.7   Stredisko služieb škole</t>
  </si>
  <si>
    <t xml:space="preserve">09.8.0.2   Školský úrad</t>
  </si>
  <si>
    <t xml:space="preserve">10 - Sociálne zabezpečenie</t>
  </si>
  <si>
    <t xml:space="preserve">10.2.0.1   Zariadenia soc. služieb - kluby dôch.</t>
  </si>
  <si>
    <t xml:space="preserve">10.2.0.1   Zariadenia soc. služieb - staroba</t>
  </si>
  <si>
    <t xml:space="preserve">10.2.0.2   Ďalšie soc. služby - staroba</t>
  </si>
  <si>
    <t xml:space="preserve">10.2.0.2   Opatrovateľská služba</t>
  </si>
  <si>
    <t xml:space="preserve">10.4.0.3   Ďalšie soc. služby - rodina a deti</t>
  </si>
  <si>
    <t xml:space="preserve">10.4.0.5   Ďalšie soc. sl - RP a HN os. príjemca</t>
  </si>
  <si>
    <t xml:space="preserve">10.7.0      Soc. pomoc občanom v hmotnej núdzi</t>
  </si>
  <si>
    <t xml:space="preserve">10.7.0.1   Dávky soc. pomoci HN pre ŠZŠ a ŠZŠI</t>
  </si>
  <si>
    <t xml:space="preserve">10.7.0.3   Ďalšie soc. služby - str. osob. hygieny</t>
  </si>
  <si>
    <t xml:space="preserve">10.9.0      Soc. zabezpečenie inde neklasifikované</t>
  </si>
  <si>
    <t xml:space="preserve">         </t>
  </si>
  <si>
    <t xml:space="preserve">Úhrn príjmov celkom </t>
  </si>
  <si>
    <t xml:space="preserve">Úhrn výdavkov celkom</t>
  </si>
  <si>
    <t xml:space="preserve">Saldo príjmov a výdav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8.7"/>
  </cols>
  <sheetData>
    <row r="1" customFormat="false" ht="45" hidden="false" customHeight="true" outlineLevel="0" collapsed="false">
      <c r="A1" s="1" t="s">
        <v>0</v>
      </c>
      <c r="B1" s="1"/>
      <c r="C1" s="2"/>
      <c r="D1" s="2"/>
    </row>
    <row r="2" customFormat="false" ht="62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6" t="s">
        <v>5</v>
      </c>
      <c r="H2" s="9" t="s">
        <v>7</v>
      </c>
      <c r="I2" s="10" t="s">
        <v>8</v>
      </c>
    </row>
    <row r="3" customFormat="false" ht="35.25" hidden="false" customHeight="true" outlineLevel="0" collapsed="false">
      <c r="A3" s="3"/>
      <c r="B3" s="11"/>
      <c r="C3" s="5"/>
      <c r="D3" s="12" t="s">
        <v>9</v>
      </c>
      <c r="E3" s="13" t="s">
        <v>10</v>
      </c>
      <c r="F3" s="13" t="s">
        <v>9</v>
      </c>
      <c r="G3" s="13" t="s">
        <v>10</v>
      </c>
      <c r="H3" s="9"/>
      <c r="I3" s="14"/>
    </row>
    <row r="4" customFormat="false" ht="13.5" hidden="false" customHeight="false" outlineLevel="0" collapsed="false">
      <c r="A4" s="15" t="s">
        <v>11</v>
      </c>
      <c r="B4" s="16" t="n">
        <v>6394.3</v>
      </c>
      <c r="C4" s="17" t="n">
        <f aca="false">E4+F4+G4+H4</f>
        <v>6395.6</v>
      </c>
      <c r="D4" s="18" t="n">
        <f aca="false">D5+D7+D14</f>
        <v>0</v>
      </c>
      <c r="E4" s="19" t="n">
        <f aca="false">E5+E7+E14</f>
        <v>6395.6</v>
      </c>
      <c r="F4" s="20" t="n">
        <f aca="false">F5+F7+F14</f>
        <v>0</v>
      </c>
      <c r="G4" s="20" t="n">
        <f aca="false">G5+G7+G14</f>
        <v>0</v>
      </c>
      <c r="H4" s="21" t="n">
        <f aca="false">H5+H7+H14</f>
        <v>0</v>
      </c>
      <c r="I4" s="22" t="n">
        <f aca="false">C4-B4</f>
        <v>1.30000000000018</v>
      </c>
    </row>
    <row r="5" customFormat="false" ht="12.75" hidden="false" customHeight="false" outlineLevel="0" collapsed="false">
      <c r="A5" s="23" t="s">
        <v>12</v>
      </c>
      <c r="B5" s="24" t="n">
        <v>5122.1</v>
      </c>
      <c r="C5" s="25" t="n">
        <v>5122.1</v>
      </c>
      <c r="D5" s="26"/>
      <c r="E5" s="27" t="n">
        <f aca="false">E6</f>
        <v>5122.1</v>
      </c>
      <c r="F5" s="27"/>
      <c r="G5" s="27"/>
      <c r="H5" s="28"/>
      <c r="I5" s="29" t="n">
        <f aca="false">C5-B5</f>
        <v>0</v>
      </c>
    </row>
    <row r="6" customFormat="false" ht="12.75" hidden="false" customHeight="false" outlineLevel="0" collapsed="false">
      <c r="A6" s="30" t="s">
        <v>13</v>
      </c>
      <c r="B6" s="31" t="n">
        <v>5122.1</v>
      </c>
      <c r="C6" s="32" t="n">
        <f aca="false">D6+E6+F6+G6+H6</f>
        <v>5122.1</v>
      </c>
      <c r="D6" s="33"/>
      <c r="E6" s="34" t="n">
        <v>5122.1</v>
      </c>
      <c r="F6" s="35"/>
      <c r="G6" s="36"/>
      <c r="H6" s="37"/>
      <c r="I6" s="38" t="n">
        <f aca="false">C6-B6</f>
        <v>0</v>
      </c>
    </row>
    <row r="7" customFormat="false" ht="12.75" hidden="false" customHeight="false" outlineLevel="0" collapsed="false">
      <c r="A7" s="39" t="s">
        <v>14</v>
      </c>
      <c r="B7" s="31" t="n">
        <v>751</v>
      </c>
      <c r="C7" s="32" t="n">
        <f aca="false">D7+E7+F7+G7+H7</f>
        <v>751</v>
      </c>
      <c r="D7" s="40" t="n">
        <f aca="false">D8+D9+D10+D11+D12+D13</f>
        <v>0</v>
      </c>
      <c r="E7" s="40" t="n">
        <f aca="false">E8+E9+E10+E11+E12+E13</f>
        <v>751</v>
      </c>
      <c r="F7" s="40" t="n">
        <f aca="false">F8+F9+F10+F11+F12+F13</f>
        <v>0</v>
      </c>
      <c r="G7" s="40" t="n">
        <f aca="false">G8+G9+G10+G11+G12+G13</f>
        <v>0</v>
      </c>
      <c r="H7" s="41" t="n">
        <f aca="false">H8+H9+H10+H11+H12+H13</f>
        <v>0</v>
      </c>
      <c r="I7" s="42" t="n">
        <f aca="false">C7-B7</f>
        <v>0</v>
      </c>
    </row>
    <row r="8" customFormat="false" ht="12.75" hidden="false" customHeight="false" outlineLevel="0" collapsed="false">
      <c r="A8" s="39" t="s">
        <v>15</v>
      </c>
      <c r="B8" s="31" t="n">
        <v>159.33</v>
      </c>
      <c r="C8" s="32" t="n">
        <f aca="false">D8+E8+F8+G8+H8</f>
        <v>159.33</v>
      </c>
      <c r="D8" s="43"/>
      <c r="E8" s="40" t="n">
        <v>159.33</v>
      </c>
      <c r="F8" s="40"/>
      <c r="G8" s="40"/>
      <c r="H8" s="41"/>
      <c r="I8" s="42" t="n">
        <f aca="false">C8-B8</f>
        <v>0</v>
      </c>
    </row>
    <row r="9" customFormat="false" ht="12.75" hidden="false" customHeight="false" outlineLevel="0" collapsed="false">
      <c r="A9" s="39" t="s">
        <v>16</v>
      </c>
      <c r="B9" s="31" t="n">
        <v>528.6</v>
      </c>
      <c r="C9" s="32" t="n">
        <f aca="false">D9+E9+F9+G9+H9</f>
        <v>528.6</v>
      </c>
      <c r="D9" s="43"/>
      <c r="E9" s="40" t="n">
        <v>528.6</v>
      </c>
      <c r="F9" s="40"/>
      <c r="G9" s="40"/>
      <c r="H9" s="41"/>
      <c r="I9" s="42" t="n">
        <f aca="false">C9-B9</f>
        <v>0</v>
      </c>
    </row>
    <row r="10" customFormat="false" ht="12.75" hidden="false" customHeight="false" outlineLevel="0" collapsed="false">
      <c r="A10" s="39" t="s">
        <v>17</v>
      </c>
      <c r="B10" s="31" t="n">
        <v>43.15</v>
      </c>
      <c r="C10" s="32" t="n">
        <f aca="false">D10+E10+F10+G10+H10</f>
        <v>43.15</v>
      </c>
      <c r="D10" s="43"/>
      <c r="E10" s="40" t="n">
        <v>43.15</v>
      </c>
      <c r="F10" s="40"/>
      <c r="G10" s="40"/>
      <c r="H10" s="41"/>
      <c r="I10" s="42" t="n">
        <f aca="false">C10-B10</f>
        <v>0</v>
      </c>
    </row>
    <row r="11" customFormat="false" ht="12.75" hidden="false" customHeight="false" outlineLevel="0" collapsed="false">
      <c r="A11" s="39" t="s">
        <v>18</v>
      </c>
      <c r="B11" s="31" t="n">
        <v>9.96</v>
      </c>
      <c r="C11" s="32" t="n">
        <f aca="false">D11+E11+F11+G11+H11</f>
        <v>9.96</v>
      </c>
      <c r="D11" s="43"/>
      <c r="E11" s="40" t="n">
        <v>9.96</v>
      </c>
      <c r="F11" s="40"/>
      <c r="G11" s="40"/>
      <c r="H11" s="41"/>
      <c r="I11" s="42" t="n">
        <f aca="false">C11-B11</f>
        <v>0</v>
      </c>
    </row>
    <row r="12" customFormat="false" ht="12.75" hidden="false" customHeight="false" outlineLevel="0" collapsed="false">
      <c r="A12" s="39" t="s">
        <v>19</v>
      </c>
      <c r="B12" s="31" t="n">
        <v>6.64</v>
      </c>
      <c r="C12" s="32" t="n">
        <f aca="false">D12+E12+F12+G12+H12</f>
        <v>6.64</v>
      </c>
      <c r="D12" s="43"/>
      <c r="E12" s="40" t="n">
        <v>6.64</v>
      </c>
      <c r="F12" s="40"/>
      <c r="G12" s="40"/>
      <c r="H12" s="41"/>
      <c r="I12" s="42" t="n">
        <f aca="false">C12-B12</f>
        <v>0</v>
      </c>
    </row>
    <row r="13" customFormat="false" ht="12.75" hidden="false" customHeight="false" outlineLevel="0" collapsed="false">
      <c r="A13" s="39" t="s">
        <v>20</v>
      </c>
      <c r="B13" s="31" t="n">
        <v>3.32</v>
      </c>
      <c r="C13" s="32" t="n">
        <f aca="false">D13+E13+F13+G13+H13</f>
        <v>3.32</v>
      </c>
      <c r="D13" s="43"/>
      <c r="E13" s="40" t="n">
        <v>3.32</v>
      </c>
      <c r="F13" s="40"/>
      <c r="G13" s="40"/>
      <c r="H13" s="41"/>
      <c r="I13" s="42" t="n">
        <f aca="false">C13-B13</f>
        <v>0</v>
      </c>
    </row>
    <row r="14" customFormat="false" ht="12.75" hidden="false" customHeight="false" outlineLevel="0" collapsed="false">
      <c r="A14" s="39" t="s">
        <v>21</v>
      </c>
      <c r="B14" s="31" t="n">
        <v>521.2</v>
      </c>
      <c r="C14" s="32" t="n">
        <f aca="false">D14+E14+F14+G14+H14</f>
        <v>522.5</v>
      </c>
      <c r="D14" s="40" t="n">
        <f aca="false">D15+D16+D17+D18+D19+D20+D21+D22</f>
        <v>0</v>
      </c>
      <c r="E14" s="40" t="n">
        <f aca="false">E15+E16+E17+E18+E19+E20+E21+E22+E23</f>
        <v>522.5</v>
      </c>
      <c r="F14" s="40" t="n">
        <f aca="false">F15+F16+F17+F18+F19+F20+F21+F22</f>
        <v>0</v>
      </c>
      <c r="G14" s="40" t="n">
        <f aca="false">G15+G16+G17+G18+G19+G20+G21+G22</f>
        <v>0</v>
      </c>
      <c r="H14" s="41" t="n">
        <f aca="false">H15+H16+H17+H18+H19+H20+H21+H22</f>
        <v>0</v>
      </c>
      <c r="I14" s="42" t="n">
        <f aca="false">C14-B14</f>
        <v>1.29999999999995</v>
      </c>
    </row>
    <row r="15" customFormat="false" ht="12.75" hidden="false" customHeight="false" outlineLevel="0" collapsed="false">
      <c r="A15" s="39" t="s">
        <v>22</v>
      </c>
      <c r="B15" s="31" t="n">
        <v>13.6</v>
      </c>
      <c r="C15" s="32" t="n">
        <f aca="false">D15+E15+F15+G15+H15</f>
        <v>13.6</v>
      </c>
      <c r="D15" s="43"/>
      <c r="E15" s="44" t="n">
        <v>13.6</v>
      </c>
      <c r="F15" s="44"/>
      <c r="G15" s="45"/>
      <c r="H15" s="41"/>
      <c r="I15" s="42" t="n">
        <f aca="false">C15-B15</f>
        <v>0</v>
      </c>
    </row>
    <row r="16" customFormat="false" ht="12.75" hidden="false" customHeight="false" outlineLevel="0" collapsed="false">
      <c r="A16" s="39" t="s">
        <v>23</v>
      </c>
      <c r="B16" s="31" t="n">
        <v>1</v>
      </c>
      <c r="C16" s="32" t="n">
        <f aca="false">D16+E16+F16+G16+H16</f>
        <v>1</v>
      </c>
      <c r="D16" s="43"/>
      <c r="E16" s="40" t="n">
        <v>1</v>
      </c>
      <c r="F16" s="40"/>
      <c r="G16" s="40"/>
      <c r="H16" s="41"/>
      <c r="I16" s="42" t="n">
        <f aca="false">C16-B16</f>
        <v>0</v>
      </c>
    </row>
    <row r="17" customFormat="false" ht="12.75" hidden="false" customHeight="false" outlineLevel="0" collapsed="false">
      <c r="A17" s="39" t="s">
        <v>24</v>
      </c>
      <c r="B17" s="31" t="n">
        <v>0.4</v>
      </c>
      <c r="C17" s="32" t="n">
        <f aca="false">D17+E17+F17+G17+H17</f>
        <v>0.4</v>
      </c>
      <c r="D17" s="43"/>
      <c r="E17" s="40" t="n">
        <v>0.4</v>
      </c>
      <c r="F17" s="40"/>
      <c r="G17" s="40"/>
      <c r="H17" s="41"/>
      <c r="I17" s="42" t="n">
        <f aca="false">C17-B17</f>
        <v>0</v>
      </c>
    </row>
    <row r="18" customFormat="false" ht="12.75" hidden="false" customHeight="false" outlineLevel="0" collapsed="false">
      <c r="A18" s="39" t="s">
        <v>25</v>
      </c>
      <c r="B18" s="31" t="n">
        <v>10</v>
      </c>
      <c r="C18" s="32" t="n">
        <f aca="false">D18+E18+F18+G18+H18</f>
        <v>10</v>
      </c>
      <c r="D18" s="43"/>
      <c r="E18" s="40" t="n">
        <v>10</v>
      </c>
      <c r="F18" s="40"/>
      <c r="G18" s="40"/>
      <c r="H18" s="41"/>
      <c r="I18" s="42" t="n">
        <f aca="false">C18-B18</f>
        <v>0</v>
      </c>
    </row>
    <row r="19" customFormat="false" ht="12.75" hidden="false" customHeight="false" outlineLevel="0" collapsed="false">
      <c r="A19" s="39" t="s">
        <v>26</v>
      </c>
      <c r="B19" s="31" t="n">
        <v>6</v>
      </c>
      <c r="C19" s="32" t="n">
        <f aca="false">D19+E19+F19+G19+H19</f>
        <v>6</v>
      </c>
      <c r="D19" s="43"/>
      <c r="E19" s="40" t="n">
        <v>6</v>
      </c>
      <c r="F19" s="40"/>
      <c r="G19" s="40"/>
      <c r="H19" s="41"/>
      <c r="I19" s="42" t="n">
        <f aca="false">C19-B19</f>
        <v>0</v>
      </c>
    </row>
    <row r="20" customFormat="false" ht="12.75" hidden="false" customHeight="false" outlineLevel="0" collapsed="false">
      <c r="A20" s="39" t="s">
        <v>27</v>
      </c>
      <c r="B20" s="31" t="n">
        <v>21</v>
      </c>
      <c r="C20" s="32" t="n">
        <f aca="false">D20+E20+F20+G20+H20</f>
        <v>21</v>
      </c>
      <c r="D20" s="43"/>
      <c r="E20" s="40" t="n">
        <v>21</v>
      </c>
      <c r="F20" s="40"/>
      <c r="G20" s="40"/>
      <c r="H20" s="41"/>
      <c r="I20" s="42" t="n">
        <f aca="false">C20-B20</f>
        <v>0</v>
      </c>
    </row>
    <row r="21" customFormat="false" ht="12.75" hidden="false" customHeight="false" outlineLevel="0" collapsed="false">
      <c r="A21" s="39" t="s">
        <v>28</v>
      </c>
      <c r="B21" s="31" t="n">
        <v>442.2</v>
      </c>
      <c r="C21" s="32" t="n">
        <f aca="false">D21+E21+F21+G21+H21</f>
        <v>442.2</v>
      </c>
      <c r="D21" s="43"/>
      <c r="E21" s="44" t="n">
        <v>442.2</v>
      </c>
      <c r="F21" s="44"/>
      <c r="G21" s="40"/>
      <c r="H21" s="41"/>
      <c r="I21" s="42" t="n">
        <f aca="false">C21-B21</f>
        <v>0</v>
      </c>
    </row>
    <row r="22" customFormat="false" ht="13.5" hidden="false" customHeight="false" outlineLevel="0" collapsed="false">
      <c r="A22" s="46" t="s">
        <v>29</v>
      </c>
      <c r="B22" s="40" t="n">
        <v>27</v>
      </c>
      <c r="C22" s="47" t="n">
        <f aca="false">D22+E22+F22+G22+H22</f>
        <v>27</v>
      </c>
      <c r="D22" s="40"/>
      <c r="E22" s="48" t="n">
        <v>27</v>
      </c>
      <c r="F22" s="40"/>
      <c r="G22" s="40"/>
      <c r="H22" s="40"/>
      <c r="I22" s="40" t="n">
        <f aca="false">C22-B22</f>
        <v>0</v>
      </c>
    </row>
    <row r="23" customFormat="false" ht="13.5" hidden="false" customHeight="false" outlineLevel="0" collapsed="false">
      <c r="A23" s="49" t="s">
        <v>30</v>
      </c>
      <c r="B23" s="50" t="n">
        <v>0</v>
      </c>
      <c r="C23" s="51" t="n">
        <f aca="false">D23+E23+F23+G23+H23</f>
        <v>1.3</v>
      </c>
      <c r="D23" s="52"/>
      <c r="E23" s="53" t="n">
        <v>1.3</v>
      </c>
      <c r="F23" s="54"/>
      <c r="G23" s="54"/>
      <c r="H23" s="55"/>
      <c r="I23" s="56" t="n">
        <f aca="false">C23-B23</f>
        <v>1.3</v>
      </c>
    </row>
    <row r="24" customFormat="false" ht="13.5" hidden="false" customHeight="false" outlineLevel="0" collapsed="false">
      <c r="A24" s="15" t="s">
        <v>31</v>
      </c>
      <c r="B24" s="16" t="n">
        <v>1313.5</v>
      </c>
      <c r="C24" s="17" t="n">
        <f aca="false">D24+E24+F24+G24+H24</f>
        <v>1449.71</v>
      </c>
      <c r="D24" s="57" t="n">
        <f aca="false">D25+D33+D45+D48+D51</f>
        <v>0</v>
      </c>
      <c r="E24" s="19" t="n">
        <f aca="false">E25+E33+E45+E48+E51</f>
        <v>1197.61</v>
      </c>
      <c r="F24" s="19" t="n">
        <f aca="false">F25+F33+F45+F48+F51</f>
        <v>0</v>
      </c>
      <c r="G24" s="19" t="n">
        <f aca="false">G25+G33+G45+G48+G51</f>
        <v>252.1</v>
      </c>
      <c r="H24" s="58" t="n">
        <f aca="false">H25+H33+H45+H48+H51</f>
        <v>0</v>
      </c>
      <c r="I24" s="22" t="n">
        <f aca="false">C24-B24</f>
        <v>136.21</v>
      </c>
    </row>
    <row r="25" customFormat="false" ht="12.75" hidden="false" customHeight="false" outlineLevel="0" collapsed="false">
      <c r="A25" s="30" t="s">
        <v>32</v>
      </c>
      <c r="B25" s="50" t="n">
        <v>698.78</v>
      </c>
      <c r="C25" s="25" t="n">
        <f aca="false">D25+E25+F25+G25+H25</f>
        <v>768.78</v>
      </c>
      <c r="D25" s="33"/>
      <c r="E25" s="36" t="n">
        <f aca="false">E26+E27+E28+E29+E30+E31+E32</f>
        <v>768.78</v>
      </c>
      <c r="F25" s="36"/>
      <c r="G25" s="36"/>
      <c r="H25" s="37"/>
      <c r="I25" s="29" t="n">
        <f aca="false">C25-B25</f>
        <v>69.9999999999999</v>
      </c>
    </row>
    <row r="26" customFormat="false" ht="12.75" hidden="false" customHeight="false" outlineLevel="0" collapsed="false">
      <c r="A26" s="39" t="s">
        <v>33</v>
      </c>
      <c r="B26" s="31" t="n">
        <v>6.65</v>
      </c>
      <c r="C26" s="32" t="n">
        <f aca="false">D26+E26+F26+G26+H26</f>
        <v>76.65</v>
      </c>
      <c r="D26" s="43"/>
      <c r="E26" s="59" t="n">
        <v>76.65</v>
      </c>
      <c r="F26" s="44"/>
      <c r="G26" s="40"/>
      <c r="H26" s="41"/>
      <c r="I26" s="60" t="n">
        <f aca="false">C26-B26</f>
        <v>70</v>
      </c>
    </row>
    <row r="27" customFormat="false" ht="12.75" hidden="false" customHeight="false" outlineLevel="0" collapsed="false">
      <c r="A27" s="39" t="s">
        <v>34</v>
      </c>
      <c r="B27" s="31" t="n">
        <v>13</v>
      </c>
      <c r="C27" s="32" t="n">
        <f aca="false">D27+E27+F27+G27+H27</f>
        <v>13</v>
      </c>
      <c r="D27" s="43"/>
      <c r="E27" s="40" t="n">
        <v>13</v>
      </c>
      <c r="F27" s="40"/>
      <c r="G27" s="40"/>
      <c r="H27" s="41"/>
      <c r="I27" s="42" t="n">
        <f aca="false">C27-B27</f>
        <v>0</v>
      </c>
    </row>
    <row r="28" customFormat="false" ht="12.75" hidden="false" customHeight="false" outlineLevel="0" collapsed="false">
      <c r="A28" s="39" t="s">
        <v>35</v>
      </c>
      <c r="B28" s="31" t="n">
        <v>253</v>
      </c>
      <c r="C28" s="32" t="n">
        <f aca="false">D28+E28+F28+G28+H28</f>
        <v>253</v>
      </c>
      <c r="D28" s="43"/>
      <c r="E28" s="40" t="n">
        <v>253</v>
      </c>
      <c r="F28" s="40"/>
      <c r="G28" s="40"/>
      <c r="H28" s="41"/>
      <c r="I28" s="42" t="n">
        <f aca="false">C28-B28</f>
        <v>0</v>
      </c>
    </row>
    <row r="29" customFormat="false" ht="12.75" hidden="false" customHeight="false" outlineLevel="0" collapsed="false">
      <c r="A29" s="61" t="s">
        <v>36</v>
      </c>
      <c r="B29" s="62" t="n">
        <v>285.45</v>
      </c>
      <c r="C29" s="32" t="n">
        <f aca="false">D29+E29+F29+G29+H29</f>
        <v>285.45</v>
      </c>
      <c r="D29" s="43"/>
      <c r="E29" s="40" t="n">
        <v>285.45</v>
      </c>
      <c r="F29" s="40"/>
      <c r="G29" s="40"/>
      <c r="H29" s="41"/>
      <c r="I29" s="42" t="n">
        <f aca="false">C29-B29</f>
        <v>0</v>
      </c>
    </row>
    <row r="30" customFormat="false" ht="12.75" hidden="false" customHeight="false" outlineLevel="0" collapsed="false">
      <c r="A30" s="39" t="s">
        <v>37</v>
      </c>
      <c r="B30" s="31" t="n">
        <v>69.3</v>
      </c>
      <c r="C30" s="32" t="n">
        <f aca="false">D30+E30+F30+G30+H30</f>
        <v>69.3</v>
      </c>
      <c r="D30" s="43"/>
      <c r="E30" s="40" t="n">
        <v>69.3</v>
      </c>
      <c r="F30" s="40"/>
      <c r="G30" s="40"/>
      <c r="H30" s="41"/>
      <c r="I30" s="42" t="n">
        <f aca="false">C30-B30</f>
        <v>0</v>
      </c>
    </row>
    <row r="31" customFormat="false" ht="12.75" hidden="false" customHeight="false" outlineLevel="0" collapsed="false">
      <c r="A31" s="39" t="s">
        <v>38</v>
      </c>
      <c r="B31" s="31" t="n">
        <v>5</v>
      </c>
      <c r="C31" s="32" t="n">
        <f aca="false">D31+E31+F31+G31+H31</f>
        <v>5</v>
      </c>
      <c r="D31" s="43"/>
      <c r="E31" s="40" t="n">
        <v>5</v>
      </c>
      <c r="F31" s="40"/>
      <c r="G31" s="40"/>
      <c r="H31" s="41"/>
      <c r="I31" s="42" t="n">
        <f aca="false">C31-B31</f>
        <v>0</v>
      </c>
    </row>
    <row r="32" customFormat="false" ht="12.75" hidden="false" customHeight="false" outlineLevel="0" collapsed="false">
      <c r="A32" s="39" t="s">
        <v>39</v>
      </c>
      <c r="B32" s="31" t="n">
        <v>66.38</v>
      </c>
      <c r="C32" s="32" t="n">
        <f aca="false">D32+E32+F32+G32+H32</f>
        <v>66.38</v>
      </c>
      <c r="D32" s="43"/>
      <c r="E32" s="40" t="n">
        <v>66.38</v>
      </c>
      <c r="F32" s="40"/>
      <c r="G32" s="40"/>
      <c r="H32" s="41"/>
      <c r="I32" s="42" t="n">
        <f aca="false">C32-B32</f>
        <v>0</v>
      </c>
    </row>
    <row r="33" customFormat="false" ht="12.75" hidden="false" customHeight="false" outlineLevel="0" collapsed="false">
      <c r="A33" s="39" t="s">
        <v>40</v>
      </c>
      <c r="B33" s="31" t="n">
        <v>195.96</v>
      </c>
      <c r="C33" s="32" t="n">
        <f aca="false">D33+E33+F33+G33+H33</f>
        <v>204.46</v>
      </c>
      <c r="D33" s="40" t="n">
        <f aca="false">D34+D35+D36+D37+D38+D39+D40+D41+D42+D43+D44</f>
        <v>0</v>
      </c>
      <c r="E33" s="40" t="n">
        <f aca="false">E34+E35+E36+E37+E38+E39+E40+E41+E42+E43+E44</f>
        <v>204.46</v>
      </c>
      <c r="F33" s="40" t="n">
        <f aca="false">F34+F35+F36+F37+F38+F39+F40+F41+F42+F43+F44</f>
        <v>0</v>
      </c>
      <c r="G33" s="40" t="n">
        <f aca="false">G34+G35+G36+G37+G38+G39+G40+G41+G42+G43+G44</f>
        <v>0</v>
      </c>
      <c r="H33" s="41" t="n">
        <f aca="false">H34+H35+H36+H37+H38+H39+H40+H41+H42+H43+H44</f>
        <v>0</v>
      </c>
      <c r="I33" s="42" t="n">
        <f aca="false">C33-B33</f>
        <v>8.50000000000003</v>
      </c>
    </row>
    <row r="34" customFormat="false" ht="12.75" hidden="false" customHeight="false" outlineLevel="0" collapsed="false">
      <c r="A34" s="39" t="s">
        <v>41</v>
      </c>
      <c r="B34" s="31" t="n">
        <v>24</v>
      </c>
      <c r="C34" s="32" t="n">
        <f aca="false">D34+E34+F34+G34+H34</f>
        <v>24</v>
      </c>
      <c r="D34" s="43"/>
      <c r="E34" s="40" t="n">
        <v>24</v>
      </c>
      <c r="F34" s="40"/>
      <c r="G34" s="40"/>
      <c r="H34" s="41"/>
      <c r="I34" s="42" t="n">
        <f aca="false">C34-B34</f>
        <v>0</v>
      </c>
    </row>
    <row r="35" customFormat="false" ht="12.75" hidden="false" customHeight="false" outlineLevel="0" collapsed="false">
      <c r="A35" s="39" t="s">
        <v>42</v>
      </c>
      <c r="B35" s="31" t="n">
        <v>94</v>
      </c>
      <c r="C35" s="32" t="n">
        <f aca="false">D35+E35+F35+G35+H35</f>
        <v>94</v>
      </c>
      <c r="D35" s="43"/>
      <c r="E35" s="40" t="n">
        <v>94</v>
      </c>
      <c r="F35" s="40"/>
      <c r="G35" s="40"/>
      <c r="H35" s="41"/>
      <c r="I35" s="42" t="n">
        <f aca="false">C35-B35</f>
        <v>0</v>
      </c>
    </row>
    <row r="36" customFormat="false" ht="12.75" hidden="false" customHeight="false" outlineLevel="0" collapsed="false">
      <c r="A36" s="39" t="s">
        <v>43</v>
      </c>
      <c r="B36" s="31" t="n">
        <v>6.65</v>
      </c>
      <c r="C36" s="32" t="n">
        <f aca="false">D36+E36+F36+G36+H36</f>
        <v>6.65</v>
      </c>
      <c r="D36" s="43"/>
      <c r="E36" s="40" t="n">
        <v>6.65</v>
      </c>
      <c r="F36" s="40"/>
      <c r="G36" s="40"/>
      <c r="H36" s="41"/>
      <c r="I36" s="42" t="n">
        <f aca="false">C36-B36</f>
        <v>0</v>
      </c>
    </row>
    <row r="37" customFormat="false" ht="12.75" hidden="false" customHeight="false" outlineLevel="0" collapsed="false">
      <c r="A37" s="39" t="s">
        <v>44</v>
      </c>
      <c r="B37" s="31" t="n">
        <v>1.2</v>
      </c>
      <c r="C37" s="32" t="n">
        <f aca="false">D37+E37+F37+G37+H37</f>
        <v>1.2</v>
      </c>
      <c r="D37" s="43"/>
      <c r="E37" s="63" t="n">
        <v>1.2</v>
      </c>
      <c r="F37" s="63"/>
      <c r="G37" s="40"/>
      <c r="H37" s="41"/>
      <c r="I37" s="42" t="n">
        <f aca="false">C37-B37</f>
        <v>0</v>
      </c>
    </row>
    <row r="38" customFormat="false" ht="12.75" hidden="false" customHeight="false" outlineLevel="0" collapsed="false">
      <c r="A38" s="39" t="s">
        <v>45</v>
      </c>
      <c r="B38" s="31" t="n">
        <v>21</v>
      </c>
      <c r="C38" s="32" t="n">
        <f aca="false">D38+E38+F38+G38+H38</f>
        <v>21</v>
      </c>
      <c r="D38" s="43"/>
      <c r="E38" s="40" t="n">
        <v>21</v>
      </c>
      <c r="F38" s="40"/>
      <c r="G38" s="40"/>
      <c r="H38" s="41"/>
      <c r="I38" s="42" t="n">
        <f aca="false">C38-B38</f>
        <v>0</v>
      </c>
    </row>
    <row r="39" customFormat="false" ht="12.75" hidden="false" customHeight="false" outlineLevel="0" collapsed="false">
      <c r="A39" s="39" t="s">
        <v>46</v>
      </c>
      <c r="B39" s="31" t="n">
        <v>5</v>
      </c>
      <c r="C39" s="32" t="n">
        <f aca="false">D39+E39+F39+G39+H39</f>
        <v>13.5</v>
      </c>
      <c r="D39" s="43"/>
      <c r="E39" s="59" t="n">
        <v>13.5</v>
      </c>
      <c r="F39" s="44"/>
      <c r="G39" s="44"/>
      <c r="H39" s="41"/>
      <c r="I39" s="60" t="n">
        <f aca="false">C39-B39</f>
        <v>8.5</v>
      </c>
    </row>
    <row r="40" customFormat="false" ht="12.75" hidden="false" customHeight="false" outlineLevel="0" collapsed="false">
      <c r="A40" s="39" t="s">
        <v>47</v>
      </c>
      <c r="B40" s="31" t="n">
        <v>13.8</v>
      </c>
      <c r="C40" s="32" t="n">
        <f aca="false">D40+E40+F40+G40+H40</f>
        <v>13.8</v>
      </c>
      <c r="D40" s="43"/>
      <c r="E40" s="40" t="n">
        <v>13.8</v>
      </c>
      <c r="F40" s="40"/>
      <c r="G40" s="40"/>
      <c r="H40" s="41"/>
      <c r="I40" s="42" t="n">
        <f aca="false">C40-B40</f>
        <v>0</v>
      </c>
    </row>
    <row r="41" customFormat="false" ht="12.75" hidden="false" customHeight="false" outlineLevel="0" collapsed="false">
      <c r="A41" s="39" t="s">
        <v>48</v>
      </c>
      <c r="B41" s="31" t="n">
        <v>1.6</v>
      </c>
      <c r="C41" s="32" t="n">
        <f aca="false">D41+E41+F41+G41+H41</f>
        <v>1.6</v>
      </c>
      <c r="D41" s="43"/>
      <c r="E41" s="40" t="n">
        <v>1.6</v>
      </c>
      <c r="F41" s="40"/>
      <c r="G41" s="40"/>
      <c r="H41" s="41"/>
      <c r="I41" s="42" t="n">
        <f aca="false">C41-B41</f>
        <v>0</v>
      </c>
    </row>
    <row r="42" customFormat="false" ht="12.75" hidden="false" customHeight="false" outlineLevel="0" collapsed="false">
      <c r="A42" s="39" t="s">
        <v>49</v>
      </c>
      <c r="B42" s="31" t="n">
        <v>0.21</v>
      </c>
      <c r="C42" s="32" t="n">
        <f aca="false">D42+E42+F42+G42+H42</f>
        <v>0.21</v>
      </c>
      <c r="D42" s="43"/>
      <c r="E42" s="40" t="n">
        <v>0.21</v>
      </c>
      <c r="F42" s="40"/>
      <c r="G42" s="40"/>
      <c r="H42" s="41"/>
      <c r="I42" s="42" t="n">
        <f aca="false">C42-B42</f>
        <v>0</v>
      </c>
    </row>
    <row r="43" customFormat="false" ht="12.75" hidden="false" customHeight="false" outlineLevel="0" collapsed="false">
      <c r="A43" s="39" t="s">
        <v>50</v>
      </c>
      <c r="B43" s="31" t="n">
        <v>18.5</v>
      </c>
      <c r="C43" s="32" t="n">
        <f aca="false">D43+E43+F43+G43+H43</f>
        <v>18.5</v>
      </c>
      <c r="D43" s="43"/>
      <c r="E43" s="40" t="n">
        <v>18.5</v>
      </c>
      <c r="F43" s="40"/>
      <c r="G43" s="40"/>
      <c r="H43" s="41"/>
      <c r="I43" s="42" t="n">
        <f aca="false">C43-B43</f>
        <v>0</v>
      </c>
    </row>
    <row r="44" customFormat="false" ht="12.75" hidden="false" customHeight="false" outlineLevel="0" collapsed="false">
      <c r="A44" s="39" t="s">
        <v>51</v>
      </c>
      <c r="B44" s="31" t="n">
        <v>10</v>
      </c>
      <c r="C44" s="32" t="n">
        <f aca="false">D44+E44+F44+G44+H44</f>
        <v>10</v>
      </c>
      <c r="D44" s="43"/>
      <c r="E44" s="40" t="n">
        <v>10</v>
      </c>
      <c r="F44" s="40"/>
      <c r="G44" s="40"/>
      <c r="H44" s="41"/>
      <c r="I44" s="42" t="n">
        <f aca="false">C44-B44</f>
        <v>0</v>
      </c>
    </row>
    <row r="45" customFormat="false" ht="12.75" hidden="false" customHeight="false" outlineLevel="0" collapsed="false">
      <c r="A45" s="39" t="s">
        <v>52</v>
      </c>
      <c r="B45" s="31" t="n">
        <v>322.1</v>
      </c>
      <c r="C45" s="32" t="n">
        <f aca="false">D45+E45+F45+G45+H45</f>
        <v>252.1</v>
      </c>
      <c r="D45" s="64" t="n">
        <f aca="false">D46+D47</f>
        <v>0</v>
      </c>
      <c r="E45" s="64" t="n">
        <f aca="false">E46+E47</f>
        <v>0</v>
      </c>
      <c r="F45" s="64" t="n">
        <f aca="false">F46+F47</f>
        <v>0</v>
      </c>
      <c r="G45" s="64" t="n">
        <f aca="false">G46+G47</f>
        <v>252.1</v>
      </c>
      <c r="H45" s="65" t="n">
        <f aca="false">H46+H47</f>
        <v>0</v>
      </c>
      <c r="I45" s="42" t="n">
        <f aca="false">C45-B45</f>
        <v>-70</v>
      </c>
    </row>
    <row r="46" customFormat="false" ht="12.75" hidden="false" customHeight="false" outlineLevel="0" collapsed="false">
      <c r="A46" s="61" t="s">
        <v>53</v>
      </c>
      <c r="B46" s="62" t="n">
        <v>41.6</v>
      </c>
      <c r="C46" s="32" t="n">
        <f aca="false">D46+E46+F46+G46+H46</f>
        <v>41.6</v>
      </c>
      <c r="D46" s="43"/>
      <c r="E46" s="64"/>
      <c r="F46" s="64"/>
      <c r="G46" s="63" t="n">
        <v>41.6</v>
      </c>
      <c r="H46" s="41"/>
      <c r="I46" s="42" t="n">
        <f aca="false">C46-B46</f>
        <v>0</v>
      </c>
    </row>
    <row r="47" customFormat="false" ht="12.75" hidden="false" customHeight="false" outlineLevel="0" collapsed="false">
      <c r="A47" s="39" t="s">
        <v>54</v>
      </c>
      <c r="B47" s="31" t="n">
        <v>280.5</v>
      </c>
      <c r="C47" s="32" t="n">
        <f aca="false">D47+E47+F47+G47+H47</f>
        <v>210.5</v>
      </c>
      <c r="D47" s="43"/>
      <c r="E47" s="64"/>
      <c r="F47" s="64"/>
      <c r="G47" s="66" t="n">
        <v>210.5</v>
      </c>
      <c r="H47" s="41"/>
      <c r="I47" s="60" t="n">
        <f aca="false">C47-B47</f>
        <v>-70</v>
      </c>
    </row>
    <row r="48" customFormat="false" ht="12.75" hidden="false" customHeight="false" outlineLevel="0" collapsed="false">
      <c r="A48" s="39" t="s">
        <v>55</v>
      </c>
      <c r="B48" s="31" t="n">
        <v>1.66</v>
      </c>
      <c r="C48" s="32" t="n">
        <f aca="false">D48+E48+F48+G48+H48</f>
        <v>1.66</v>
      </c>
      <c r="D48" s="43"/>
      <c r="E48" s="40" t="n">
        <f aca="false">E49+E50</f>
        <v>1.66</v>
      </c>
      <c r="F48" s="40"/>
      <c r="G48" s="40"/>
      <c r="H48" s="41"/>
      <c r="I48" s="42" t="n">
        <f aca="false">C48-B48</f>
        <v>0</v>
      </c>
    </row>
    <row r="49" customFormat="false" ht="12.75" hidden="false" customHeight="false" outlineLevel="0" collapsed="false">
      <c r="A49" s="39" t="s">
        <v>56</v>
      </c>
      <c r="B49" s="31" t="n">
        <v>1.66</v>
      </c>
      <c r="C49" s="32" t="n">
        <f aca="false">D49+E49+F49+G49+H49</f>
        <v>1.66</v>
      </c>
      <c r="D49" s="43"/>
      <c r="E49" s="40" t="n">
        <v>1.66</v>
      </c>
      <c r="F49" s="40"/>
      <c r="G49" s="40"/>
      <c r="H49" s="41"/>
      <c r="I49" s="42" t="n">
        <f aca="false">C49-B49</f>
        <v>0</v>
      </c>
    </row>
    <row r="50" customFormat="false" ht="12.75" hidden="false" customHeight="false" outlineLevel="0" collapsed="false">
      <c r="A50" s="39" t="s">
        <v>57</v>
      </c>
      <c r="B50" s="31" t="n">
        <v>0</v>
      </c>
      <c r="C50" s="32" t="n">
        <f aca="false">D50+E50+F50+G50+H50</f>
        <v>0</v>
      </c>
      <c r="D50" s="43"/>
      <c r="E50" s="64"/>
      <c r="F50" s="64"/>
      <c r="G50" s="40"/>
      <c r="H50" s="41"/>
      <c r="I50" s="42" t="n">
        <f aca="false">C50-B50</f>
        <v>0</v>
      </c>
    </row>
    <row r="51" customFormat="false" ht="12.75" hidden="false" customHeight="false" outlineLevel="0" collapsed="false">
      <c r="A51" s="39" t="s">
        <v>58</v>
      </c>
      <c r="B51" s="31" t="n">
        <v>95</v>
      </c>
      <c r="C51" s="32" t="n">
        <f aca="false">D51+E51+F51+G51+H51</f>
        <v>222.71</v>
      </c>
      <c r="D51" s="40" t="n">
        <f aca="false">D52+D53+D54+D55</f>
        <v>0</v>
      </c>
      <c r="E51" s="40" t="n">
        <f aca="false">E52+E53+E54+E55</f>
        <v>222.71</v>
      </c>
      <c r="F51" s="40" t="n">
        <f aca="false">F52+F53+F54+F55</f>
        <v>0</v>
      </c>
      <c r="G51" s="40" t="n">
        <f aca="false">G52+G53+G54+G55</f>
        <v>0</v>
      </c>
      <c r="H51" s="41" t="n">
        <f aca="false">H52+H53+H54+H55</f>
        <v>0</v>
      </c>
      <c r="I51" s="42" t="n">
        <f aca="false">C51-B51</f>
        <v>127.71</v>
      </c>
    </row>
    <row r="52" customFormat="false" ht="12.75" hidden="false" customHeight="false" outlineLevel="0" collapsed="false">
      <c r="A52" s="39" t="s">
        <v>59</v>
      </c>
      <c r="B52" s="31" t="n">
        <v>35</v>
      </c>
      <c r="C52" s="32" t="n">
        <f aca="false">D52+E52+F52+G52+H52</f>
        <v>35</v>
      </c>
      <c r="D52" s="43"/>
      <c r="E52" s="40" t="n">
        <v>35</v>
      </c>
      <c r="F52" s="40"/>
      <c r="G52" s="40"/>
      <c r="H52" s="41"/>
      <c r="I52" s="42" t="n">
        <f aca="false">C52-B52</f>
        <v>0</v>
      </c>
    </row>
    <row r="53" customFormat="false" ht="12.75" hidden="false" customHeight="false" outlineLevel="0" collapsed="false">
      <c r="A53" s="39" t="s">
        <v>60</v>
      </c>
      <c r="B53" s="31" t="n">
        <v>50</v>
      </c>
      <c r="C53" s="32" t="n">
        <f aca="false">D53+E53+F53+G53+H53</f>
        <v>50</v>
      </c>
      <c r="D53" s="43"/>
      <c r="E53" s="63" t="n">
        <v>50</v>
      </c>
      <c r="F53" s="40"/>
      <c r="G53" s="40"/>
      <c r="H53" s="41"/>
      <c r="I53" s="42" t="n">
        <f aca="false">C53-B53</f>
        <v>0</v>
      </c>
    </row>
    <row r="54" customFormat="false" ht="12.75" hidden="false" customHeight="false" outlineLevel="0" collapsed="false">
      <c r="A54" s="39" t="s">
        <v>61</v>
      </c>
      <c r="B54" s="31" t="n">
        <v>0</v>
      </c>
      <c r="C54" s="67" t="n">
        <f aca="false">D54+E54+F54+G54+H54</f>
        <v>127.71</v>
      </c>
      <c r="D54" s="43"/>
      <c r="E54" s="68" t="n">
        <v>127.71</v>
      </c>
      <c r="F54" s="40"/>
      <c r="G54" s="40"/>
      <c r="H54" s="41"/>
      <c r="I54" s="60" t="n">
        <f aca="false">C54-B54</f>
        <v>127.71</v>
      </c>
    </row>
    <row r="55" customFormat="false" ht="13.5" hidden="false" customHeight="false" outlineLevel="0" collapsed="false">
      <c r="A55" s="69" t="s">
        <v>62</v>
      </c>
      <c r="B55" s="70" t="n">
        <v>10</v>
      </c>
      <c r="C55" s="71" t="n">
        <f aca="false">D55+E55+F55+G55+H55</f>
        <v>10</v>
      </c>
      <c r="D55" s="72"/>
      <c r="E55" s="73" t="n">
        <v>10</v>
      </c>
      <c r="F55" s="73"/>
      <c r="G55" s="73"/>
      <c r="H55" s="74"/>
      <c r="I55" s="75" t="n">
        <f aca="false">C55-B55</f>
        <v>0</v>
      </c>
    </row>
    <row r="56" customFormat="false" ht="13.5" hidden="false" customHeight="false" outlineLevel="0" collapsed="false">
      <c r="A56" s="76" t="s">
        <v>63</v>
      </c>
      <c r="B56" s="77" t="n">
        <v>208.3</v>
      </c>
      <c r="C56" s="17" t="n">
        <f aca="false">D56+E56+F56+G56+H56</f>
        <v>245.21</v>
      </c>
      <c r="D56" s="78" t="n">
        <v>47.2</v>
      </c>
      <c r="E56" s="79" t="n">
        <v>198.01</v>
      </c>
      <c r="F56" s="80" t="n">
        <v>0</v>
      </c>
      <c r="G56" s="81" t="n">
        <v>0</v>
      </c>
      <c r="H56" s="82"/>
      <c r="I56" s="83" t="n">
        <f aca="false">C56-B56</f>
        <v>36.91</v>
      </c>
    </row>
    <row r="57" customFormat="false" ht="18" hidden="false" customHeight="true" outlineLevel="0" collapsed="false">
      <c r="A57" s="15" t="s">
        <v>64</v>
      </c>
      <c r="B57" s="16" t="n">
        <v>7916.1</v>
      </c>
      <c r="C57" s="17" t="n">
        <f aca="false">D57+E57+F57+G57+H57</f>
        <v>8090.52</v>
      </c>
      <c r="D57" s="57" t="n">
        <f aca="false">D4+D24+D56</f>
        <v>47.2</v>
      </c>
      <c r="E57" s="19" t="n">
        <f aca="false">E4+E24+E56</f>
        <v>7791.22</v>
      </c>
      <c r="F57" s="19" t="n">
        <f aca="false">F4+F24+F56</f>
        <v>0</v>
      </c>
      <c r="G57" s="19" t="n">
        <f aca="false">G4+G24+G56</f>
        <v>252.1</v>
      </c>
      <c r="H57" s="58" t="n">
        <f aca="false">H4+H24+H56</f>
        <v>0</v>
      </c>
      <c r="I57" s="22" t="n">
        <f aca="false">C57-B57</f>
        <v>174.42</v>
      </c>
    </row>
    <row r="58" customFormat="false" ht="19.5" hidden="false" customHeight="true" outlineLevel="0" collapsed="false">
      <c r="A58" s="84"/>
      <c r="B58" s="85"/>
      <c r="C58" s="86"/>
      <c r="D58" s="85"/>
      <c r="E58" s="85"/>
      <c r="F58" s="85"/>
      <c r="G58" s="85"/>
      <c r="H58" s="85"/>
      <c r="I58" s="87"/>
    </row>
    <row r="59" customFormat="false" ht="18" hidden="false" customHeight="true" outlineLevel="0" collapsed="false">
      <c r="A59" s="88"/>
      <c r="B59" s="85"/>
      <c r="C59" s="86"/>
      <c r="D59" s="89"/>
      <c r="E59" s="89"/>
      <c r="F59" s="89"/>
      <c r="G59" s="89"/>
      <c r="H59" s="89"/>
      <c r="I59" s="87"/>
    </row>
    <row r="60" customFormat="false" ht="13.5" hidden="false" customHeight="false" outlineLevel="0" collapsed="false">
      <c r="A60" s="15" t="s">
        <v>65</v>
      </c>
      <c r="B60" s="16" t="n">
        <v>7091.78</v>
      </c>
      <c r="C60" s="17" t="n">
        <f aca="false">D60+E60+F60+G60+H60</f>
        <v>7396.95</v>
      </c>
      <c r="D60" s="57" t="n">
        <f aca="false">D61+D82</f>
        <v>4615.24</v>
      </c>
      <c r="E60" s="19" t="n">
        <f aca="false">E61+E82</f>
        <v>0</v>
      </c>
      <c r="F60" s="19" t="n">
        <f aca="false">F61+F82</f>
        <v>2781.71</v>
      </c>
      <c r="G60" s="19" t="n">
        <f aca="false">G61+G82</f>
        <v>0</v>
      </c>
      <c r="H60" s="58" t="n">
        <f aca="false">H61+H82</f>
        <v>0</v>
      </c>
      <c r="I60" s="22" t="n">
        <f aca="false">C60-B60</f>
        <v>305.170000000001</v>
      </c>
    </row>
    <row r="61" customFormat="false" ht="12.75" hidden="false" customHeight="false" outlineLevel="0" collapsed="false">
      <c r="A61" s="90" t="s">
        <v>66</v>
      </c>
      <c r="B61" s="91" t="n">
        <v>4309.33</v>
      </c>
      <c r="C61" s="25" t="n">
        <f aca="false">D61+E61+F61+G61+H61</f>
        <v>4591.1</v>
      </c>
      <c r="D61" s="92" t="n">
        <f aca="false">D62+D63+D64+D65+D66+D67+D68+D69+D70+D71+D72+D73+D74+D75+D76+D77+D78+D79+D80+D81</f>
        <v>4591.1</v>
      </c>
      <c r="E61" s="93" t="n">
        <f aca="false">E62+E63+E64+E65+E66+E67+E68+E69+E70+E71+E72+E73+E74+E75+E76+E77+E78+E79+E80+E81</f>
        <v>0</v>
      </c>
      <c r="F61" s="93" t="n">
        <f aca="false">F62+F63+F64+F65+F66+F67+F68+F69+F70+F71+F72+F73+F74+F75+F76+F77+F78+F79+F80+F81</f>
        <v>0</v>
      </c>
      <c r="G61" s="93" t="n">
        <f aca="false">G62+G63+G64+G65+G66+G67+G68+G69+G70+G71+G72+G73+G74+G75+G76+G77+G78+G79+G80+G81</f>
        <v>0</v>
      </c>
      <c r="H61" s="94" t="n">
        <f aca="false">H62+H63+H64+H65+H66+H67+H68+H69+H70+H71+H72+H73+H74+H75+H76+H77+H78+H79+H80+H81</f>
        <v>0</v>
      </c>
      <c r="I61" s="29" t="n">
        <f aca="false">C61-B61</f>
        <v>281.77</v>
      </c>
    </row>
    <row r="62" customFormat="false" ht="12.75" hidden="false" customHeight="false" outlineLevel="0" collapsed="false">
      <c r="A62" s="39" t="s">
        <v>67</v>
      </c>
      <c r="B62" s="31" t="n">
        <v>0</v>
      </c>
      <c r="C62" s="32" t="n">
        <f aca="false">D62+E62+F62+G62+H62</f>
        <v>0</v>
      </c>
      <c r="D62" s="95" t="n">
        <v>0</v>
      </c>
      <c r="E62" s="40"/>
      <c r="F62" s="96"/>
      <c r="G62" s="40"/>
      <c r="H62" s="41"/>
      <c r="I62" s="38" t="n">
        <f aca="false">C62-B62</f>
        <v>0</v>
      </c>
    </row>
    <row r="63" customFormat="false" ht="12.75" hidden="false" customHeight="false" outlineLevel="0" collapsed="false">
      <c r="A63" s="39" t="s">
        <v>68</v>
      </c>
      <c r="B63" s="31" t="n">
        <v>0</v>
      </c>
      <c r="C63" s="32" t="n">
        <f aca="false">D63+E63+F63+G63+H63</f>
        <v>5</v>
      </c>
      <c r="D63" s="97" t="n">
        <v>5</v>
      </c>
      <c r="E63" s="40"/>
      <c r="F63" s="63"/>
      <c r="G63" s="40"/>
      <c r="H63" s="41"/>
      <c r="I63" s="60" t="n">
        <f aca="false">C63-B63</f>
        <v>5</v>
      </c>
    </row>
    <row r="64" customFormat="false" ht="12.75" hidden="false" customHeight="false" outlineLevel="0" collapsed="false">
      <c r="A64" s="39" t="s">
        <v>69</v>
      </c>
      <c r="B64" s="31" t="n">
        <v>0</v>
      </c>
      <c r="C64" s="32" t="n">
        <f aca="false">D64+E64+F64+G64+H64</f>
        <v>0</v>
      </c>
      <c r="D64" s="98" t="n">
        <v>0</v>
      </c>
      <c r="E64" s="44"/>
      <c r="F64" s="64"/>
      <c r="G64" s="40"/>
      <c r="H64" s="41"/>
      <c r="I64" s="42" t="n">
        <f aca="false">C64-B64</f>
        <v>0</v>
      </c>
    </row>
    <row r="65" customFormat="false" ht="12.75" hidden="false" customHeight="false" outlineLevel="0" collapsed="false">
      <c r="A65" s="39" t="s">
        <v>70</v>
      </c>
      <c r="B65" s="31" t="n">
        <v>4.59</v>
      </c>
      <c r="C65" s="32" t="n">
        <f aca="false">D65+E65+F65+G65+H65</f>
        <v>4.59</v>
      </c>
      <c r="D65" s="43" t="n">
        <v>4.59</v>
      </c>
      <c r="E65" s="40"/>
      <c r="F65" s="40"/>
      <c r="G65" s="40"/>
      <c r="H65" s="41"/>
      <c r="I65" s="42" t="n">
        <f aca="false">C65-B65</f>
        <v>0</v>
      </c>
    </row>
    <row r="66" customFormat="false" ht="12.75" hidden="false" customHeight="false" outlineLevel="0" collapsed="false">
      <c r="A66" s="39" t="s">
        <v>71</v>
      </c>
      <c r="B66" s="31" t="n">
        <v>0</v>
      </c>
      <c r="C66" s="32" t="n">
        <f aca="false">D66+E66+F66+G66+H66</f>
        <v>23.5</v>
      </c>
      <c r="D66" s="97" t="n">
        <v>23.5</v>
      </c>
      <c r="E66" s="40"/>
      <c r="F66" s="40"/>
      <c r="G66" s="40"/>
      <c r="H66" s="41"/>
      <c r="I66" s="60" t="n">
        <f aca="false">C66-B66</f>
        <v>23.5</v>
      </c>
    </row>
    <row r="67" customFormat="false" ht="12.75" hidden="false" customHeight="false" outlineLevel="0" collapsed="false">
      <c r="A67" s="39" t="s">
        <v>72</v>
      </c>
      <c r="B67" s="31" t="n">
        <v>10.37</v>
      </c>
      <c r="C67" s="32" t="n">
        <f aca="false">D67+E67+F67+G67+H67</f>
        <v>10.37</v>
      </c>
      <c r="D67" s="43" t="n">
        <v>10.37</v>
      </c>
      <c r="E67" s="40"/>
      <c r="F67" s="40"/>
      <c r="G67" s="40"/>
      <c r="H67" s="41"/>
      <c r="I67" s="42" t="n">
        <f aca="false">C67-B67</f>
        <v>0</v>
      </c>
    </row>
    <row r="68" customFormat="false" ht="12.75" hidden="false" customHeight="false" outlineLevel="0" collapsed="false">
      <c r="A68" s="39" t="s">
        <v>73</v>
      </c>
      <c r="B68" s="31" t="n">
        <v>7.71</v>
      </c>
      <c r="C68" s="32" t="n">
        <f aca="false">D68+E68+F68+G68+H68</f>
        <v>7.71</v>
      </c>
      <c r="D68" s="43" t="n">
        <v>7.71</v>
      </c>
      <c r="E68" s="40"/>
      <c r="F68" s="40"/>
      <c r="G68" s="40"/>
      <c r="H68" s="41"/>
      <c r="I68" s="42" t="n">
        <f aca="false">C68-B68</f>
        <v>0</v>
      </c>
    </row>
    <row r="69" customFormat="false" ht="12.75" hidden="false" customHeight="false" outlineLevel="0" collapsed="false">
      <c r="A69" s="39" t="s">
        <v>74</v>
      </c>
      <c r="B69" s="31" t="n">
        <v>40.31</v>
      </c>
      <c r="C69" s="32" t="n">
        <f aca="false">D69+E69+F69+G69+H69</f>
        <v>40.31</v>
      </c>
      <c r="D69" s="43" t="n">
        <v>40.31</v>
      </c>
      <c r="E69" s="40"/>
      <c r="F69" s="40"/>
      <c r="G69" s="40"/>
      <c r="H69" s="41"/>
      <c r="I69" s="42" t="n">
        <f aca="false">C69-B69</f>
        <v>0</v>
      </c>
    </row>
    <row r="70" customFormat="false" ht="12.75" hidden="false" customHeight="false" outlineLevel="0" collapsed="false">
      <c r="A70" s="39" t="s">
        <v>75</v>
      </c>
      <c r="B70" s="31" t="n">
        <v>142.8</v>
      </c>
      <c r="C70" s="32" t="n">
        <f aca="false">D70+E70+F70+G70+H70</f>
        <v>142.8</v>
      </c>
      <c r="D70" s="99" t="n">
        <v>142.8</v>
      </c>
      <c r="E70" s="64"/>
      <c r="F70" s="64"/>
      <c r="G70" s="64"/>
      <c r="H70" s="41"/>
      <c r="I70" s="42" t="n">
        <f aca="false">C70-B70</f>
        <v>0</v>
      </c>
    </row>
    <row r="71" customFormat="false" ht="12.75" hidden="false" customHeight="false" outlineLevel="0" collapsed="false">
      <c r="A71" s="39" t="s">
        <v>76</v>
      </c>
      <c r="B71" s="31" t="n">
        <v>3.61</v>
      </c>
      <c r="C71" s="32" t="n">
        <f aca="false">D71+E71+F71+G71+H71</f>
        <v>3.61</v>
      </c>
      <c r="D71" s="99" t="n">
        <v>3.61</v>
      </c>
      <c r="E71" s="64"/>
      <c r="F71" s="64"/>
      <c r="G71" s="64"/>
      <c r="H71" s="41"/>
      <c r="I71" s="42" t="n">
        <f aca="false">C71-B71</f>
        <v>0</v>
      </c>
    </row>
    <row r="72" customFormat="false" ht="12.75" hidden="false" customHeight="false" outlineLevel="0" collapsed="false">
      <c r="A72" s="39" t="s">
        <v>77</v>
      </c>
      <c r="B72" s="31" t="n">
        <v>9</v>
      </c>
      <c r="C72" s="32" t="n">
        <f aca="false">D72+E72+F72+G72+H72</f>
        <v>9</v>
      </c>
      <c r="D72" s="100" t="n">
        <v>9</v>
      </c>
      <c r="E72" s="64"/>
      <c r="F72" s="64"/>
      <c r="G72" s="64"/>
      <c r="H72" s="41"/>
      <c r="I72" s="42" t="n">
        <f aca="false">C72-B72</f>
        <v>0</v>
      </c>
    </row>
    <row r="73" customFormat="false" ht="12.75" hidden="false" customHeight="false" outlineLevel="0" collapsed="false">
      <c r="A73" s="39" t="s">
        <v>78</v>
      </c>
      <c r="B73" s="31" t="n">
        <v>1.4</v>
      </c>
      <c r="C73" s="32" t="n">
        <f aca="false">D73+E73+F73+G73+H73</f>
        <v>1.4</v>
      </c>
      <c r="D73" s="99" t="n">
        <v>1.4</v>
      </c>
      <c r="E73" s="64"/>
      <c r="F73" s="64"/>
      <c r="G73" s="64"/>
      <c r="H73" s="41"/>
      <c r="I73" s="42" t="n">
        <f aca="false">C73-B73</f>
        <v>0</v>
      </c>
    </row>
    <row r="74" customFormat="false" ht="12.75" hidden="false" customHeight="false" outlineLevel="0" collapsed="false">
      <c r="A74" s="39" t="s">
        <v>79</v>
      </c>
      <c r="B74" s="31" t="n">
        <v>215.64</v>
      </c>
      <c r="C74" s="32" t="n">
        <f aca="false">D74+E74+F74+G74+H74</f>
        <v>215.64</v>
      </c>
      <c r="D74" s="99" t="n">
        <v>215.64</v>
      </c>
      <c r="E74" s="63"/>
      <c r="F74" s="64"/>
      <c r="G74" s="64"/>
      <c r="H74" s="41"/>
      <c r="I74" s="42" t="n">
        <f aca="false">C74-B74</f>
        <v>0</v>
      </c>
    </row>
    <row r="75" customFormat="false" ht="12.75" hidden="false" customHeight="false" outlineLevel="0" collapsed="false">
      <c r="A75" s="39" t="s">
        <v>80</v>
      </c>
      <c r="B75" s="31" t="n">
        <v>35.05</v>
      </c>
      <c r="C75" s="32" t="n">
        <f aca="false">D75+E75+F75+G75+H75</f>
        <v>35.05</v>
      </c>
      <c r="D75" s="99" t="n">
        <v>35.05</v>
      </c>
      <c r="E75" s="64"/>
      <c r="F75" s="64"/>
      <c r="G75" s="64"/>
      <c r="H75" s="41"/>
      <c r="I75" s="42" t="n">
        <f aca="false">C75-B75</f>
        <v>0</v>
      </c>
    </row>
    <row r="76" customFormat="false" ht="12.75" hidden="false" customHeight="false" outlineLevel="0" collapsed="false">
      <c r="A76" s="39" t="s">
        <v>81</v>
      </c>
      <c r="B76" s="31" t="n">
        <v>22.52</v>
      </c>
      <c r="C76" s="32" t="n">
        <f aca="false">D76+E76+F76+G76+H76</f>
        <v>22.52</v>
      </c>
      <c r="D76" s="99" t="n">
        <v>22.52</v>
      </c>
      <c r="E76" s="64"/>
      <c r="F76" s="64"/>
      <c r="G76" s="64"/>
      <c r="H76" s="41"/>
      <c r="I76" s="42" t="n">
        <f aca="false">C76-B76</f>
        <v>0</v>
      </c>
    </row>
    <row r="77" customFormat="false" ht="12.75" hidden="false" customHeight="false" outlineLevel="0" collapsed="false">
      <c r="A77" s="39" t="s">
        <v>82</v>
      </c>
      <c r="B77" s="31" t="n">
        <v>40.32</v>
      </c>
      <c r="C77" s="32" t="n">
        <f aca="false">D77+E77+F77+G77+H77</f>
        <v>40.32</v>
      </c>
      <c r="D77" s="99" t="n">
        <v>40.32</v>
      </c>
      <c r="E77" s="64"/>
      <c r="F77" s="64"/>
      <c r="G77" s="64"/>
      <c r="H77" s="41"/>
      <c r="I77" s="42" t="n">
        <f aca="false">C77-B77</f>
        <v>0</v>
      </c>
    </row>
    <row r="78" customFormat="false" ht="12.75" hidden="false" customHeight="false" outlineLevel="0" collapsed="false">
      <c r="A78" s="39" t="s">
        <v>83</v>
      </c>
      <c r="B78" s="31" t="n">
        <v>37.37</v>
      </c>
      <c r="C78" s="32" t="n">
        <f aca="false">D78+E78+F78+G78+H78</f>
        <v>37.37</v>
      </c>
      <c r="D78" s="99" t="n">
        <v>37.37</v>
      </c>
      <c r="E78" s="64"/>
      <c r="F78" s="64"/>
      <c r="G78" s="64"/>
      <c r="H78" s="41"/>
      <c r="I78" s="42" t="n">
        <f aca="false">C78-B78</f>
        <v>0</v>
      </c>
    </row>
    <row r="79" customFormat="false" ht="12.75" hidden="false" customHeight="false" outlineLevel="0" collapsed="false">
      <c r="A79" s="39" t="s">
        <v>84</v>
      </c>
      <c r="B79" s="31" t="n">
        <v>3724.89</v>
      </c>
      <c r="C79" s="32" t="n">
        <f aca="false">D79+E79+F79+G79+H79</f>
        <v>3978.16</v>
      </c>
      <c r="D79" s="101" t="n">
        <v>3978.16</v>
      </c>
      <c r="E79" s="64"/>
      <c r="F79" s="64"/>
      <c r="G79" s="64"/>
      <c r="H79" s="41"/>
      <c r="I79" s="60" t="n">
        <f aca="false">C79-B79</f>
        <v>253.27</v>
      </c>
    </row>
    <row r="80" customFormat="false" ht="12.75" hidden="false" customHeight="false" outlineLevel="0" collapsed="false">
      <c r="A80" s="39" t="s">
        <v>85</v>
      </c>
      <c r="B80" s="31" t="n">
        <v>1.7</v>
      </c>
      <c r="C80" s="32" t="n">
        <f aca="false">D80+E80+F80+G80+H80</f>
        <v>1.7</v>
      </c>
      <c r="D80" s="99" t="n">
        <v>1.7</v>
      </c>
      <c r="E80" s="64"/>
      <c r="F80" s="64"/>
      <c r="G80" s="64"/>
      <c r="H80" s="41"/>
      <c r="I80" s="42" t="n">
        <f aca="false">C80-B80</f>
        <v>0</v>
      </c>
    </row>
    <row r="81" customFormat="false" ht="12.75" hidden="false" customHeight="false" outlineLevel="0" collapsed="false">
      <c r="A81" s="39" t="s">
        <v>86</v>
      </c>
      <c r="B81" s="31" t="n">
        <v>12.05</v>
      </c>
      <c r="C81" s="32" t="n">
        <f aca="false">D81+E81+F81+G81+H81</f>
        <v>12.05</v>
      </c>
      <c r="D81" s="99" t="n">
        <v>12.05</v>
      </c>
      <c r="E81" s="64"/>
      <c r="F81" s="64"/>
      <c r="G81" s="64"/>
      <c r="H81" s="41"/>
      <c r="I81" s="42" t="n">
        <f aca="false">C81-B81</f>
        <v>0</v>
      </c>
    </row>
    <row r="82" customFormat="false" ht="12.75" hidden="false" customHeight="false" outlineLevel="0" collapsed="false">
      <c r="A82" s="39" t="s">
        <v>87</v>
      </c>
      <c r="B82" s="31" t="n">
        <v>2782.45</v>
      </c>
      <c r="C82" s="32" t="n">
        <f aca="false">D82+E82+F82+G82+H82</f>
        <v>2805.85</v>
      </c>
      <c r="D82" s="99" t="n">
        <f aca="false">D83+D84+D85+D86+D87+D88+D89+D90</f>
        <v>24.14</v>
      </c>
      <c r="E82" s="64" t="n">
        <f aca="false">E83+E84+E85+E86+E87+E88+E89+E90</f>
        <v>0</v>
      </c>
      <c r="F82" s="64" t="n">
        <f aca="false">F83+F84+F85+F86+F87+F88+F89+F90</f>
        <v>2781.71</v>
      </c>
      <c r="G82" s="64" t="n">
        <f aca="false">G83+G84+G85+G86+G87+G88+G89+G90</f>
        <v>0</v>
      </c>
      <c r="H82" s="65" t="n">
        <f aca="false">H83+H84+H85+H86+H87+H88+H89+H90</f>
        <v>0</v>
      </c>
      <c r="I82" s="42" t="n">
        <f aca="false">C82-B82</f>
        <v>23.4000000000001</v>
      </c>
    </row>
    <row r="83" customFormat="false" ht="12.75" hidden="false" customHeight="false" outlineLevel="0" collapsed="false">
      <c r="A83" s="39" t="s">
        <v>88</v>
      </c>
      <c r="B83" s="31" t="n">
        <v>6</v>
      </c>
      <c r="C83" s="32" t="n">
        <f aca="false">D83+E83+F83+G83+H83</f>
        <v>6</v>
      </c>
      <c r="D83" s="99" t="n">
        <v>0</v>
      </c>
      <c r="E83" s="64"/>
      <c r="F83" s="63" t="n">
        <v>6</v>
      </c>
      <c r="G83" s="64"/>
      <c r="H83" s="41"/>
      <c r="I83" s="38" t="n">
        <f aca="false">C83-B83</f>
        <v>0</v>
      </c>
    </row>
    <row r="84" customFormat="false" ht="12.75" hidden="false" customHeight="false" outlineLevel="0" collapsed="false">
      <c r="A84" s="39" t="s">
        <v>89</v>
      </c>
      <c r="B84" s="31" t="n">
        <v>1007.19</v>
      </c>
      <c r="C84" s="32" t="n">
        <f aca="false">D84+E84+F84+G84+H84</f>
        <v>1007.19</v>
      </c>
      <c r="D84" s="99" t="n">
        <v>0</v>
      </c>
      <c r="E84" s="64"/>
      <c r="F84" s="63" t="n">
        <v>1007.19</v>
      </c>
      <c r="G84" s="64"/>
      <c r="H84" s="41"/>
      <c r="I84" s="38" t="n">
        <f aca="false">C84-B84</f>
        <v>0</v>
      </c>
    </row>
    <row r="85" customFormat="false" ht="12.75" hidden="false" customHeight="false" outlineLevel="0" collapsed="false">
      <c r="A85" s="39" t="s">
        <v>90</v>
      </c>
      <c r="B85" s="31" t="n">
        <v>69.32</v>
      </c>
      <c r="C85" s="32" t="n">
        <f aca="false">D85+E85+F85+G85+H85</f>
        <v>69.32</v>
      </c>
      <c r="D85" s="99" t="n">
        <v>15.83</v>
      </c>
      <c r="E85" s="64"/>
      <c r="F85" s="63" t="n">
        <v>53.49</v>
      </c>
      <c r="G85" s="64"/>
      <c r="H85" s="41"/>
      <c r="I85" s="42" t="n">
        <f aca="false">C85-B85</f>
        <v>0</v>
      </c>
    </row>
    <row r="86" customFormat="false" ht="12.75" hidden="false" customHeight="false" outlineLevel="0" collapsed="false">
      <c r="A86" s="39" t="s">
        <v>91</v>
      </c>
      <c r="B86" s="31" t="n">
        <v>204.42</v>
      </c>
      <c r="C86" s="32" t="n">
        <f aca="false">D86+E86+F86+G86+H86</f>
        <v>204.42</v>
      </c>
      <c r="D86" s="99" t="n">
        <v>8.31</v>
      </c>
      <c r="E86" s="64"/>
      <c r="F86" s="63" t="n">
        <v>196.11</v>
      </c>
      <c r="G86" s="64"/>
      <c r="H86" s="41"/>
      <c r="I86" s="42" t="n">
        <f aca="false">C86-B86</f>
        <v>0</v>
      </c>
    </row>
    <row r="87" customFormat="false" ht="12.75" hidden="false" customHeight="false" outlineLevel="0" collapsed="false">
      <c r="A87" s="39" t="s">
        <v>92</v>
      </c>
      <c r="B87" s="31" t="n">
        <v>875.3</v>
      </c>
      <c r="C87" s="32" t="n">
        <f aca="false">D87+E87+F87+G87+H87</f>
        <v>875.3</v>
      </c>
      <c r="D87" s="43" t="n">
        <v>0</v>
      </c>
      <c r="E87" s="40"/>
      <c r="F87" s="96" t="n">
        <v>875.3</v>
      </c>
      <c r="G87" s="40"/>
      <c r="H87" s="41"/>
      <c r="I87" s="42" t="n">
        <f aca="false">C87-B87</f>
        <v>0</v>
      </c>
    </row>
    <row r="88" customFormat="false" ht="12.75" hidden="false" customHeight="false" outlineLevel="0" collapsed="false">
      <c r="A88" s="69" t="s">
        <v>93</v>
      </c>
      <c r="B88" s="70" t="n">
        <v>598.5</v>
      </c>
      <c r="C88" s="32" t="n">
        <f aca="false">D88+E88+F88+G88+H88</f>
        <v>598.5</v>
      </c>
      <c r="D88" s="72"/>
      <c r="E88" s="73"/>
      <c r="F88" s="102" t="n">
        <v>598.5</v>
      </c>
      <c r="G88" s="73"/>
      <c r="H88" s="103"/>
      <c r="I88" s="42" t="n">
        <f aca="false">C88-B88</f>
        <v>0</v>
      </c>
    </row>
    <row r="89" customFormat="false" ht="12.75" hidden="false" customHeight="false" outlineLevel="0" collapsed="false">
      <c r="A89" s="39" t="s">
        <v>94</v>
      </c>
      <c r="B89" s="31" t="n">
        <v>21.72</v>
      </c>
      <c r="C89" s="32" t="n">
        <f aca="false">D89+E89+F89+G89+H89</f>
        <v>21.72</v>
      </c>
      <c r="D89" s="43" t="n">
        <v>0</v>
      </c>
      <c r="E89" s="40"/>
      <c r="F89" s="96" t="n">
        <v>21.72</v>
      </c>
      <c r="G89" s="40"/>
      <c r="H89" s="41"/>
      <c r="I89" s="42" t="n">
        <f aca="false">C89-B89</f>
        <v>0</v>
      </c>
    </row>
    <row r="90" customFormat="false" ht="13.5" hidden="false" customHeight="false" outlineLevel="0" collapsed="false">
      <c r="A90" s="69" t="s">
        <v>95</v>
      </c>
      <c r="B90" s="50" t="n">
        <v>0</v>
      </c>
      <c r="C90" s="51" t="n">
        <f aca="false">D90+E90+F90+G90+H90</f>
        <v>23.4</v>
      </c>
      <c r="D90" s="72"/>
      <c r="E90" s="73"/>
      <c r="F90" s="104" t="n">
        <v>23.4</v>
      </c>
      <c r="G90" s="73"/>
      <c r="H90" s="74"/>
      <c r="I90" s="105" t="n">
        <f aca="false">C90-B90</f>
        <v>23.4</v>
      </c>
    </row>
    <row r="91" customFormat="false" ht="13.5" hidden="false" customHeight="false" outlineLevel="0" collapsed="false">
      <c r="A91" s="15" t="s">
        <v>96</v>
      </c>
      <c r="B91" s="16" t="n">
        <v>239.18</v>
      </c>
      <c r="C91" s="17" t="n">
        <f aca="false">D91+E91+F91+G91+H91</f>
        <v>299.89</v>
      </c>
      <c r="D91" s="57" t="n">
        <f aca="false">D92+D93+D94</f>
        <v>0</v>
      </c>
      <c r="E91" s="19" t="n">
        <f aca="false">E92+E93+E94</f>
        <v>0</v>
      </c>
      <c r="F91" s="19" t="n">
        <f aca="false">F92+F93+F94</f>
        <v>0</v>
      </c>
      <c r="G91" s="19" t="n">
        <f aca="false">G92+G93+G94</f>
        <v>0</v>
      </c>
      <c r="H91" s="58" t="n">
        <f aca="false">H92+H93+H94</f>
        <v>299.89</v>
      </c>
      <c r="I91" s="22" t="n">
        <f aca="false">C91-B91</f>
        <v>60.71</v>
      </c>
    </row>
    <row r="92" customFormat="false" ht="12.75" hidden="false" customHeight="false" outlineLevel="0" collapsed="false">
      <c r="A92" s="30" t="s">
        <v>97</v>
      </c>
      <c r="B92" s="50" t="n">
        <v>76.36</v>
      </c>
      <c r="C92" s="25" t="n">
        <f aca="false">D92+E92+F92+G92+H92</f>
        <v>76.36</v>
      </c>
      <c r="D92" s="106"/>
      <c r="E92" s="35"/>
      <c r="F92" s="35"/>
      <c r="G92" s="35"/>
      <c r="H92" s="28" t="n">
        <v>76.36</v>
      </c>
      <c r="I92" s="29" t="n">
        <f aca="false">C92-B92</f>
        <v>0</v>
      </c>
    </row>
    <row r="93" customFormat="false" ht="12.75" hidden="false" customHeight="false" outlineLevel="0" collapsed="false">
      <c r="A93" s="39" t="s">
        <v>98</v>
      </c>
      <c r="B93" s="31" t="n">
        <v>162.82</v>
      </c>
      <c r="C93" s="32" t="n">
        <f aca="false">D93+E93+F93+G93+H93</f>
        <v>223.53</v>
      </c>
      <c r="D93" s="64"/>
      <c r="E93" s="64"/>
      <c r="F93" s="64"/>
      <c r="G93" s="64"/>
      <c r="H93" s="107" t="n">
        <v>223.53</v>
      </c>
      <c r="I93" s="60" t="n">
        <f aca="false">C93-B93</f>
        <v>60.71</v>
      </c>
    </row>
    <row r="94" customFormat="false" ht="13.5" hidden="false" customHeight="false" outlineLevel="0" collapsed="false">
      <c r="A94" s="49" t="s">
        <v>99</v>
      </c>
      <c r="B94" s="50" t="n">
        <v>0</v>
      </c>
      <c r="C94" s="51" t="n">
        <f aca="false">D94+E94+F94+G94+H94</f>
        <v>0</v>
      </c>
      <c r="D94" s="108"/>
      <c r="E94" s="109"/>
      <c r="F94" s="109"/>
      <c r="G94" s="109"/>
      <c r="H94" s="110"/>
      <c r="I94" s="75" t="n">
        <f aca="false">C94-B94</f>
        <v>0</v>
      </c>
    </row>
    <row r="95" customFormat="false" ht="13.5" hidden="false" customHeight="false" outlineLevel="0" collapsed="false">
      <c r="A95" s="15" t="s">
        <v>100</v>
      </c>
      <c r="B95" s="16" t="n">
        <v>420.17</v>
      </c>
      <c r="C95" s="17" t="n">
        <f aca="false">D95+E95+F95+G95+H95</f>
        <v>420.17</v>
      </c>
      <c r="D95" s="57" t="n">
        <f aca="false">D96+D97+D98+D99+D100+D101+D102</f>
        <v>0</v>
      </c>
      <c r="E95" s="19" t="n">
        <f aca="false">E96+E97+E98+E99+E100+E101+E102</f>
        <v>0</v>
      </c>
      <c r="F95" s="19" t="n">
        <f aca="false">F96+F97+F98+F99+F100+F101+F102</f>
        <v>0</v>
      </c>
      <c r="G95" s="19" t="n">
        <f aca="false">G96+G97+G98+G99+G100+G101+G102</f>
        <v>0</v>
      </c>
      <c r="H95" s="58" t="n">
        <f aca="false">H96+H97+H98+H99+H100+H101+H102</f>
        <v>420.17</v>
      </c>
      <c r="I95" s="22" t="n">
        <f aca="false">C95-B95</f>
        <v>0</v>
      </c>
    </row>
    <row r="96" customFormat="false" ht="12.75" hidden="false" customHeight="false" outlineLevel="0" collapsed="false">
      <c r="A96" s="30" t="s">
        <v>101</v>
      </c>
      <c r="B96" s="111" t="n">
        <v>232.4</v>
      </c>
      <c r="C96" s="25" t="n">
        <f aca="false">D96+E96+F96+G96+H96</f>
        <v>232.4</v>
      </c>
      <c r="D96" s="33"/>
      <c r="E96" s="36"/>
      <c r="F96" s="36"/>
      <c r="G96" s="36"/>
      <c r="H96" s="37" t="n">
        <v>232.4</v>
      </c>
      <c r="I96" s="29" t="n">
        <f aca="false">C96-B96</f>
        <v>0</v>
      </c>
    </row>
    <row r="97" customFormat="false" ht="12.75" hidden="false" customHeight="false" outlineLevel="0" collapsed="false">
      <c r="A97" s="30"/>
      <c r="B97" s="31" t="n">
        <v>0</v>
      </c>
      <c r="C97" s="32" t="n">
        <f aca="false">D97+E97+F97+G97+H97</f>
        <v>0</v>
      </c>
      <c r="D97" s="33"/>
      <c r="E97" s="36"/>
      <c r="F97" s="36"/>
      <c r="G97" s="36"/>
      <c r="H97" s="37"/>
      <c r="I97" s="42" t="n">
        <f aca="false">C97-B97</f>
        <v>0</v>
      </c>
    </row>
    <row r="98" customFormat="false" ht="12.75" hidden="false" customHeight="false" outlineLevel="0" collapsed="false">
      <c r="A98" s="39" t="s">
        <v>102</v>
      </c>
      <c r="B98" s="31" t="n">
        <v>187.77</v>
      </c>
      <c r="C98" s="32" t="n">
        <f aca="false">D98+E98+F98+G98+H98</f>
        <v>187.77</v>
      </c>
      <c r="D98" s="43"/>
      <c r="E98" s="40"/>
      <c r="F98" s="40"/>
      <c r="G98" s="40"/>
      <c r="H98" s="41" t="n">
        <v>187.77</v>
      </c>
      <c r="I98" s="42" t="n">
        <f aca="false">C98-B98</f>
        <v>0</v>
      </c>
    </row>
    <row r="99" customFormat="false" ht="12.75" hidden="false" customHeight="false" outlineLevel="0" collapsed="false">
      <c r="A99" s="39" t="s">
        <v>103</v>
      </c>
      <c r="B99" s="31" t="n">
        <v>0</v>
      </c>
      <c r="C99" s="32" t="n">
        <f aca="false">D99+E99+F99+G99+H99</f>
        <v>0</v>
      </c>
      <c r="D99" s="43"/>
      <c r="E99" s="40"/>
      <c r="F99" s="40"/>
      <c r="G99" s="96"/>
      <c r="H99" s="112" t="n">
        <v>0</v>
      </c>
      <c r="I99" s="38" t="n">
        <f aca="false">C99-B99</f>
        <v>0</v>
      </c>
      <c r="J99" s="113"/>
    </row>
    <row r="100" customFormat="false" ht="12.75" hidden="false" customHeight="false" outlineLevel="0" collapsed="false">
      <c r="A100" s="39"/>
      <c r="B100" s="31" t="n">
        <v>0</v>
      </c>
      <c r="C100" s="32" t="n">
        <f aca="false">D100+E100+F100+G100+H100</f>
        <v>0</v>
      </c>
      <c r="D100" s="43"/>
      <c r="E100" s="40"/>
      <c r="F100" s="63"/>
      <c r="G100" s="40"/>
      <c r="H100" s="41"/>
      <c r="I100" s="42" t="n">
        <f aca="false">C100-B100</f>
        <v>0</v>
      </c>
    </row>
    <row r="101" customFormat="false" ht="12.75" hidden="false" customHeight="false" outlineLevel="0" collapsed="false">
      <c r="A101" s="39"/>
      <c r="B101" s="31" t="n">
        <v>0</v>
      </c>
      <c r="C101" s="32" t="n">
        <f aca="false">D101+E101+F101+G101+H101</f>
        <v>0</v>
      </c>
      <c r="D101" s="43"/>
      <c r="E101" s="40"/>
      <c r="F101" s="40"/>
      <c r="G101" s="40"/>
      <c r="H101" s="65"/>
      <c r="I101" s="42" t="n">
        <f aca="false">C101-B101</f>
        <v>0</v>
      </c>
    </row>
    <row r="102" customFormat="false" ht="13.5" hidden="false" customHeight="false" outlineLevel="0" collapsed="false">
      <c r="A102" s="69"/>
      <c r="B102" s="50" t="n">
        <v>0</v>
      </c>
      <c r="C102" s="51" t="n">
        <f aca="false">D102+E102+F102+G102+H102</f>
        <v>0</v>
      </c>
      <c r="D102" s="72"/>
      <c r="E102" s="73"/>
      <c r="F102" s="114"/>
      <c r="G102" s="73"/>
      <c r="H102" s="74"/>
      <c r="I102" s="75" t="n">
        <f aca="false">C102-B102</f>
        <v>0</v>
      </c>
    </row>
    <row r="103" customFormat="false" ht="21" hidden="false" customHeight="true" outlineLevel="0" collapsed="false">
      <c r="A103" s="15" t="s">
        <v>104</v>
      </c>
      <c r="B103" s="16" t="n">
        <v>15667.23</v>
      </c>
      <c r="C103" s="17" t="n">
        <f aca="false">D103+E103+F103+G103+H103</f>
        <v>16207.53</v>
      </c>
      <c r="D103" s="57" t="n">
        <f aca="false">D57+D60+D91+D95</f>
        <v>4662.44</v>
      </c>
      <c r="E103" s="19" t="n">
        <f aca="false">E57+E60+E91+E95</f>
        <v>7791.22</v>
      </c>
      <c r="F103" s="19" t="n">
        <f aca="false">F57+F60+F91+F95</f>
        <v>2781.71</v>
      </c>
      <c r="G103" s="19" t="n">
        <f aca="false">G57+G60+G91+G95</f>
        <v>252.1</v>
      </c>
      <c r="H103" s="58" t="n">
        <f aca="false">H57+H60+H91+H95</f>
        <v>720.06</v>
      </c>
      <c r="I103" s="22" t="n">
        <f aca="false">C103-B103</f>
        <v>540.299999999999</v>
      </c>
    </row>
    <row r="104" customFormat="false" ht="12.75" hidden="false" customHeight="false" outlineLevel="0" collapsed="false">
      <c r="C104" s="115"/>
      <c r="D104" s="116"/>
      <c r="E104" s="116"/>
    </row>
    <row r="105" customFormat="false" ht="12.75" hidden="false" customHeight="false" outlineLevel="0" collapsed="false">
      <c r="C105" s="116"/>
    </row>
    <row r="106" customFormat="false" ht="12.75" hidden="false" customHeight="false" outlineLevel="0" collapsed="false">
      <c r="A106" s="117"/>
      <c r="B106" s="117"/>
    </row>
    <row r="107" customFormat="false" ht="12.75" hidden="false" customHeight="false" outlineLevel="0" collapsed="false">
      <c r="A107" s="117"/>
      <c r="B107" s="117"/>
    </row>
    <row r="108" customFormat="false" ht="12.75" hidden="false" customHeight="false" outlineLevel="0" collapsed="false">
      <c r="A108" s="117"/>
      <c r="B108" s="117"/>
    </row>
    <row r="109" customFormat="false" ht="12.75" hidden="false" customHeight="false" outlineLevel="0" collapsed="false">
      <c r="A109" s="117"/>
      <c r="B109" s="117"/>
    </row>
    <row r="110" customFormat="false" ht="12.75" hidden="false" customHeight="false" outlineLevel="0" collapsed="false">
      <c r="A110" s="117"/>
      <c r="B110" s="117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5" activeCellId="0" sqref="G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9.7"/>
  </cols>
  <sheetData>
    <row r="1" customFormat="false" ht="27.75" hidden="false" customHeight="true" outlineLevel="0" collapsed="false">
      <c r="A1" s="1" t="s">
        <v>105</v>
      </c>
      <c r="B1" s="1"/>
      <c r="C1" s="2"/>
      <c r="D1" s="2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customFormat="false" ht="66" hidden="false" customHeight="true" outlineLevel="0" collapsed="false">
      <c r="A2" s="118" t="s">
        <v>1</v>
      </c>
      <c r="B2" s="119" t="s">
        <v>106</v>
      </c>
      <c r="C2" s="120" t="s">
        <v>107</v>
      </c>
      <c r="D2" s="121" t="s">
        <v>108</v>
      </c>
      <c r="E2" s="122" t="s">
        <v>109</v>
      </c>
      <c r="F2" s="123" t="s">
        <v>110</v>
      </c>
      <c r="G2" s="124" t="s">
        <v>111</v>
      </c>
      <c r="H2" s="123" t="s">
        <v>110</v>
      </c>
      <c r="I2" s="125" t="s">
        <v>7</v>
      </c>
      <c r="J2" s="126" t="s">
        <v>8</v>
      </c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3" customFormat="false" ht="33" hidden="false" customHeight="true" outlineLevel="0" collapsed="false">
      <c r="A3" s="3"/>
      <c r="B3" s="127"/>
      <c r="C3" s="128"/>
      <c r="D3" s="129"/>
      <c r="E3" s="130" t="s">
        <v>9</v>
      </c>
      <c r="F3" s="13" t="s">
        <v>10</v>
      </c>
      <c r="G3" s="13" t="s">
        <v>9</v>
      </c>
      <c r="H3" s="131" t="s">
        <v>10</v>
      </c>
      <c r="I3" s="132"/>
      <c r="J3" s="14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</row>
    <row r="4" customFormat="false" ht="13.5" hidden="false" customHeight="false" outlineLevel="0" collapsed="false">
      <c r="A4" s="15" t="s">
        <v>112</v>
      </c>
      <c r="B4" s="133"/>
      <c r="C4" s="16" t="n">
        <v>3616.4</v>
      </c>
      <c r="D4" s="134" t="n">
        <f aca="false">D5+D12+D15+D16+D28</f>
        <v>3761.09</v>
      </c>
      <c r="E4" s="135" t="n">
        <f aca="false">E5+E12+E15+E16+E28</f>
        <v>114.78</v>
      </c>
      <c r="F4" s="19" t="n">
        <f aca="false">F5+F12+F15+F16+F28</f>
        <v>2886.75</v>
      </c>
      <c r="G4" s="19" t="n">
        <f aca="false">G5+G12+G15+G16+G28</f>
        <v>0</v>
      </c>
      <c r="H4" s="58" t="n">
        <f aca="false">H5+H12+H15+H16+H28</f>
        <v>67.23</v>
      </c>
      <c r="I4" s="19" t="n">
        <f aca="false">I5+I12+I15+I16+I28</f>
        <v>692.33</v>
      </c>
      <c r="J4" s="136" t="n">
        <f aca="false">D4-C4</f>
        <v>144.69</v>
      </c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customFormat="false" ht="12.75" hidden="false" customHeight="false" outlineLevel="0" collapsed="false">
      <c r="A5" s="23" t="s">
        <v>113</v>
      </c>
      <c r="B5" s="137"/>
      <c r="C5" s="138" t="n">
        <v>1551.86</v>
      </c>
      <c r="D5" s="139" t="n">
        <f aca="false">D6+D7+D8+D9+D10+D11</f>
        <v>1706.16</v>
      </c>
      <c r="E5" s="26" t="n">
        <f aca="false">E6+E7+E8+E9+E10+E11</f>
        <v>56.23</v>
      </c>
      <c r="F5" s="27" t="n">
        <f aca="false">F6+F7+F8+F9+F10+F11</f>
        <v>1626.9</v>
      </c>
      <c r="G5" s="27"/>
      <c r="H5" s="28" t="n">
        <f aca="false">H6+H7+H8+H9+H10+H11</f>
        <v>23.03</v>
      </c>
      <c r="I5" s="27"/>
      <c r="J5" s="140" t="n">
        <f aca="false">D5-C5</f>
        <v>154.3</v>
      </c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</row>
    <row r="6" customFormat="false" ht="12.75" hidden="false" customHeight="false" outlineLevel="0" collapsed="false">
      <c r="A6" s="23" t="s">
        <v>114</v>
      </c>
      <c r="B6" s="137"/>
      <c r="C6" s="141" t="n">
        <v>353.05</v>
      </c>
      <c r="D6" s="32" t="n">
        <f aca="false">E6+F6+G6+H6+I6</f>
        <v>353.05</v>
      </c>
      <c r="E6" s="26"/>
      <c r="F6" s="142" t="n">
        <v>353.05</v>
      </c>
      <c r="G6" s="27"/>
      <c r="H6" s="28"/>
      <c r="I6" s="63"/>
      <c r="J6" s="42" t="n">
        <f aca="false">D6-C6</f>
        <v>0</v>
      </c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</row>
    <row r="7" customFormat="false" ht="12.75" hidden="false" customHeight="false" outlineLevel="0" collapsed="false">
      <c r="A7" s="30" t="s">
        <v>115</v>
      </c>
      <c r="B7" s="37" t="n">
        <f aca="false">F7/C7*100</f>
        <v>111.488911060932</v>
      </c>
      <c r="C7" s="141" t="n">
        <v>1142.58</v>
      </c>
      <c r="D7" s="32" t="n">
        <f aca="false">E7+F7+G7+H7+I7</f>
        <v>1296.88</v>
      </c>
      <c r="E7" s="143"/>
      <c r="F7" s="66" t="n">
        <v>1273.85</v>
      </c>
      <c r="G7" s="26"/>
      <c r="H7" s="144" t="n">
        <v>23.03</v>
      </c>
      <c r="I7" s="63"/>
      <c r="J7" s="60" t="n">
        <f aca="false">D7-C7</f>
        <v>154.3</v>
      </c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</row>
    <row r="8" customFormat="false" ht="12.75" hidden="false" customHeight="false" outlineLevel="0" collapsed="false">
      <c r="A8" s="39" t="s">
        <v>116</v>
      </c>
      <c r="B8" s="37"/>
      <c r="C8" s="141" t="n">
        <v>40.32</v>
      </c>
      <c r="D8" s="32" t="n">
        <f aca="false">E8+F8+G8+H8+I8</f>
        <v>40.32</v>
      </c>
      <c r="E8" s="26" t="n">
        <v>40.32</v>
      </c>
      <c r="F8" s="27"/>
      <c r="G8" s="63"/>
      <c r="H8" s="112"/>
      <c r="I8" s="63"/>
      <c r="J8" s="38" t="n">
        <f aca="false">D8-C8</f>
        <v>0</v>
      </c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</row>
    <row r="9" customFormat="false" ht="12.75" hidden="false" customHeight="false" outlineLevel="0" collapsed="false">
      <c r="A9" s="39" t="s">
        <v>117</v>
      </c>
      <c r="B9" s="37"/>
      <c r="C9" s="141" t="n">
        <v>4.59</v>
      </c>
      <c r="D9" s="32" t="n">
        <f aca="false">E9+F9+G9+H9+I9</f>
        <v>4.59</v>
      </c>
      <c r="E9" s="26" t="n">
        <v>4.59</v>
      </c>
      <c r="F9" s="64"/>
      <c r="G9" s="64"/>
      <c r="H9" s="65"/>
      <c r="I9" s="64"/>
      <c r="J9" s="42" t="n">
        <f aca="false">D9-C9</f>
        <v>0</v>
      </c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</row>
    <row r="10" customFormat="false" ht="12.75" hidden="false" customHeight="false" outlineLevel="0" collapsed="false">
      <c r="A10" s="39" t="s">
        <v>118</v>
      </c>
      <c r="B10" s="37"/>
      <c r="C10" s="141" t="n">
        <v>3.61</v>
      </c>
      <c r="D10" s="32" t="n">
        <f aca="false">E10+F10+G10+H10+I10</f>
        <v>3.61</v>
      </c>
      <c r="E10" s="26" t="n">
        <v>3.61</v>
      </c>
      <c r="F10" s="64"/>
      <c r="G10" s="64"/>
      <c r="H10" s="65"/>
      <c r="I10" s="64"/>
      <c r="J10" s="42" t="n">
        <f aca="false">D10-C10</f>
        <v>0</v>
      </c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</row>
    <row r="11" customFormat="false" ht="12.75" hidden="false" customHeight="false" outlineLevel="0" collapsed="false">
      <c r="A11" s="39" t="s">
        <v>119</v>
      </c>
      <c r="B11" s="37"/>
      <c r="C11" s="141" t="n">
        <v>7.71</v>
      </c>
      <c r="D11" s="32" t="n">
        <f aca="false">E11+F11+G11+H11+I11</f>
        <v>7.71</v>
      </c>
      <c r="E11" s="26" t="n">
        <v>7.71</v>
      </c>
      <c r="F11" s="64"/>
      <c r="G11" s="64"/>
      <c r="H11" s="65"/>
      <c r="I11" s="64"/>
      <c r="J11" s="42" t="n">
        <f aca="false">D11-C11</f>
        <v>0</v>
      </c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</row>
    <row r="12" customFormat="false" ht="12.75" hidden="false" customHeight="false" outlineLevel="0" collapsed="false">
      <c r="A12" s="39" t="s">
        <v>120</v>
      </c>
      <c r="B12" s="37"/>
      <c r="C12" s="141" t="n">
        <v>36.75</v>
      </c>
      <c r="D12" s="145" t="n">
        <f aca="false">D13+D14</f>
        <v>37.75</v>
      </c>
      <c r="E12" s="99" t="n">
        <f aca="false">E13+E14</f>
        <v>35.05</v>
      </c>
      <c r="F12" s="64" t="n">
        <f aca="false">F13+F14</f>
        <v>2.7</v>
      </c>
      <c r="G12" s="64"/>
      <c r="H12" s="112"/>
      <c r="I12" s="64"/>
      <c r="J12" s="42" t="n">
        <f aca="false">D12-C12</f>
        <v>1</v>
      </c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</row>
    <row r="13" customFormat="false" ht="12.75" hidden="false" customHeight="false" outlineLevel="0" collapsed="false">
      <c r="A13" s="39" t="s">
        <v>121</v>
      </c>
      <c r="B13" s="146"/>
      <c r="C13" s="141" t="n">
        <v>1.7</v>
      </c>
      <c r="D13" s="32" t="n">
        <f aca="false">E13+F13+G13+H13+I13</f>
        <v>2.7</v>
      </c>
      <c r="E13" s="99"/>
      <c r="F13" s="66" t="n">
        <v>2.7</v>
      </c>
      <c r="G13" s="64"/>
      <c r="H13" s="65"/>
      <c r="I13" s="64"/>
      <c r="J13" s="60" t="n">
        <f aca="false">D13-C13</f>
        <v>1</v>
      </c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</row>
    <row r="14" customFormat="false" ht="12.75" hidden="false" customHeight="false" outlineLevel="0" collapsed="false">
      <c r="A14" s="39" t="s">
        <v>122</v>
      </c>
      <c r="B14" s="146"/>
      <c r="C14" s="141" t="n">
        <v>35.05</v>
      </c>
      <c r="D14" s="32" t="n">
        <f aca="false">E14+F14+G14+H14+I14</f>
        <v>35.05</v>
      </c>
      <c r="E14" s="99" t="n">
        <v>35.05</v>
      </c>
      <c r="F14" s="64"/>
      <c r="G14" s="64"/>
      <c r="H14" s="65"/>
      <c r="I14" s="64"/>
      <c r="J14" s="42" t="n">
        <f aca="false">D14-C14</f>
        <v>0</v>
      </c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</row>
    <row r="15" customFormat="false" ht="12.75" hidden="false" customHeight="false" outlineLevel="0" collapsed="false">
      <c r="A15" s="39" t="s">
        <v>123</v>
      </c>
      <c r="B15" s="146"/>
      <c r="C15" s="141" t="n">
        <v>0</v>
      </c>
      <c r="D15" s="32" t="n">
        <f aca="false">E15+F15+G15+H15+I15</f>
        <v>23.5</v>
      </c>
      <c r="E15" s="101" t="n">
        <v>23.5</v>
      </c>
      <c r="F15" s="64"/>
      <c r="G15" s="64"/>
      <c r="H15" s="65"/>
      <c r="I15" s="64"/>
      <c r="J15" s="60" t="n">
        <f aca="false">D15-C15</f>
        <v>23.5</v>
      </c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</row>
    <row r="16" customFormat="false" ht="12.75" hidden="false" customHeight="false" outlineLevel="0" collapsed="false">
      <c r="A16" s="39" t="s">
        <v>124</v>
      </c>
      <c r="B16" s="146"/>
      <c r="C16" s="141" t="n">
        <v>820.49</v>
      </c>
      <c r="D16" s="145" t="n">
        <f aca="false">D17+D18+D19+D20+D21+D22+D23+D24+D25+D26+D27</f>
        <v>786.38</v>
      </c>
      <c r="E16" s="100"/>
      <c r="F16" s="63" t="n">
        <f aca="false">F17+F18+F19+F20+F21+F22+F23+F24+F25+F26+F27</f>
        <v>94.05</v>
      </c>
      <c r="G16" s="63"/>
      <c r="H16" s="112"/>
      <c r="I16" s="63" t="n">
        <f aca="false">I17+I18+I19+I20+I21+I22+I23+I24+I25+I26+I27</f>
        <v>692.33</v>
      </c>
      <c r="J16" s="42" t="n">
        <f aca="false">D16-C16</f>
        <v>-34.1099999999999</v>
      </c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</row>
    <row r="17" customFormat="false" ht="12.75" hidden="false" customHeight="false" outlineLevel="0" collapsed="false">
      <c r="A17" s="39" t="s">
        <v>125</v>
      </c>
      <c r="B17" s="146"/>
      <c r="C17" s="141" t="n">
        <v>0</v>
      </c>
      <c r="D17" s="32" t="n">
        <f aca="false">E17+F17+G17+H17+I17</f>
        <v>0</v>
      </c>
      <c r="E17" s="99"/>
      <c r="F17" s="64"/>
      <c r="G17" s="64"/>
      <c r="H17" s="65"/>
      <c r="I17" s="64"/>
      <c r="J17" s="42" t="n">
        <f aca="false">D17-C17</f>
        <v>0</v>
      </c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</row>
    <row r="18" customFormat="false" ht="12.75" hidden="false" customHeight="false" outlineLevel="0" collapsed="false">
      <c r="A18" s="39" t="s">
        <v>126</v>
      </c>
      <c r="B18" s="146"/>
      <c r="C18" s="141" t="n">
        <v>104.75</v>
      </c>
      <c r="D18" s="32" t="n">
        <f aca="false">E18+F18+G18+H18+I18</f>
        <v>104.75</v>
      </c>
      <c r="E18" s="99"/>
      <c r="F18" s="64" t="n">
        <v>11.8</v>
      </c>
      <c r="G18" s="64"/>
      <c r="H18" s="112"/>
      <c r="I18" s="64" t="n">
        <v>92.95</v>
      </c>
      <c r="J18" s="42" t="n">
        <f aca="false">D18-C18</f>
        <v>0</v>
      </c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</row>
    <row r="19" customFormat="false" ht="12.75" hidden="false" customHeight="false" outlineLevel="0" collapsed="false">
      <c r="A19" s="39" t="s">
        <v>127</v>
      </c>
      <c r="B19" s="146"/>
      <c r="C19" s="141" t="n">
        <v>58.03</v>
      </c>
      <c r="D19" s="32" t="n">
        <f aca="false">E19+F19+G19+H19+I19</f>
        <v>58.03</v>
      </c>
      <c r="E19" s="99"/>
      <c r="F19" s="64" t="n">
        <v>15.37</v>
      </c>
      <c r="G19" s="64"/>
      <c r="H19" s="65"/>
      <c r="I19" s="64" t="n">
        <v>42.66</v>
      </c>
      <c r="J19" s="42" t="n">
        <f aca="false">D19-C19</f>
        <v>0</v>
      </c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</row>
    <row r="20" customFormat="false" ht="12.75" hidden="false" customHeight="false" outlineLevel="0" collapsed="false">
      <c r="A20" s="39" t="s">
        <v>128</v>
      </c>
      <c r="B20" s="146"/>
      <c r="C20" s="141" t="n">
        <v>2.12</v>
      </c>
      <c r="D20" s="32" t="n">
        <f aca="false">E20+F20+G20+H20+I20</f>
        <v>2.12</v>
      </c>
      <c r="E20" s="99"/>
      <c r="F20" s="64" t="n">
        <v>0.52</v>
      </c>
      <c r="G20" s="64"/>
      <c r="H20" s="65"/>
      <c r="I20" s="64" t="n">
        <v>1.6</v>
      </c>
      <c r="J20" s="42" t="n">
        <f aca="false">D20-C20</f>
        <v>0</v>
      </c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</row>
    <row r="21" customFormat="false" ht="12.75" hidden="false" customHeight="false" outlineLevel="0" collapsed="false">
      <c r="A21" s="39" t="s">
        <v>129</v>
      </c>
      <c r="B21" s="146"/>
      <c r="C21" s="141" t="n">
        <v>232.4</v>
      </c>
      <c r="D21" s="32" t="n">
        <f aca="false">E21+F21+G21+H21+I21</f>
        <v>232.4</v>
      </c>
      <c r="E21" s="99"/>
      <c r="F21" s="64"/>
      <c r="G21" s="64"/>
      <c r="H21" s="65"/>
      <c r="I21" s="64" t="n">
        <v>232.4</v>
      </c>
      <c r="J21" s="42" t="n">
        <f aca="false">D21-C21</f>
        <v>0</v>
      </c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</row>
    <row r="22" customFormat="false" ht="12.75" hidden="false" customHeight="false" outlineLevel="0" collapsed="false">
      <c r="A22" s="39" t="s">
        <v>130</v>
      </c>
      <c r="B22" s="146"/>
      <c r="C22" s="141" t="n">
        <v>56.07</v>
      </c>
      <c r="D22" s="32" t="n">
        <f aca="false">E22+F22+G22+H22+I22</f>
        <v>56.07</v>
      </c>
      <c r="E22" s="99"/>
      <c r="F22" s="64" t="n">
        <v>32.11</v>
      </c>
      <c r="G22" s="64"/>
      <c r="H22" s="65"/>
      <c r="I22" s="64" t="n">
        <v>23.96</v>
      </c>
      <c r="J22" s="42" t="n">
        <f aca="false">D22-C22</f>
        <v>0</v>
      </c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</row>
    <row r="23" customFormat="false" ht="12.75" hidden="false" customHeight="false" outlineLevel="0" collapsed="false">
      <c r="A23" s="39" t="s">
        <v>131</v>
      </c>
      <c r="B23" s="146"/>
      <c r="C23" s="141" t="n">
        <v>47.36</v>
      </c>
      <c r="D23" s="32" t="n">
        <f aca="false">E23+F23+G23+H23+I23</f>
        <v>47.36</v>
      </c>
      <c r="E23" s="99"/>
      <c r="F23" s="64" t="n">
        <v>10.3</v>
      </c>
      <c r="G23" s="64"/>
      <c r="H23" s="65"/>
      <c r="I23" s="64" t="n">
        <v>37.06</v>
      </c>
      <c r="J23" s="42" t="n">
        <f aca="false">D23-C23</f>
        <v>0</v>
      </c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</row>
    <row r="24" customFormat="false" ht="12.75" hidden="false" customHeight="false" outlineLevel="0" collapsed="false">
      <c r="A24" s="39" t="s">
        <v>132</v>
      </c>
      <c r="B24" s="146"/>
      <c r="C24" s="141" t="n">
        <v>34.11</v>
      </c>
      <c r="D24" s="32" t="n">
        <f aca="false">E24+F24+G24+H24+I24</f>
        <v>0</v>
      </c>
      <c r="E24" s="99"/>
      <c r="F24" s="66" t="n">
        <v>0</v>
      </c>
      <c r="G24" s="64"/>
      <c r="H24" s="65"/>
      <c r="I24" s="66" t="n">
        <v>0</v>
      </c>
      <c r="J24" s="60" t="n">
        <f aca="false">D24-C24</f>
        <v>-34.11</v>
      </c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</row>
    <row r="25" customFormat="false" ht="12.75" hidden="false" customHeight="false" outlineLevel="0" collapsed="false">
      <c r="A25" s="39" t="s">
        <v>133</v>
      </c>
      <c r="B25" s="146"/>
      <c r="C25" s="141" t="n">
        <v>98.21</v>
      </c>
      <c r="D25" s="32" t="n">
        <f aca="false">E25+F25+G25+H25+I25</f>
        <v>98.21</v>
      </c>
      <c r="E25" s="100"/>
      <c r="F25" s="63" t="n">
        <v>23.57</v>
      </c>
      <c r="G25" s="63"/>
      <c r="H25" s="112"/>
      <c r="I25" s="63" t="n">
        <v>74.64</v>
      </c>
      <c r="J25" s="42" t="n">
        <f aca="false">D25-C25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</row>
    <row r="26" customFormat="false" ht="12.75" hidden="false" customHeight="false" outlineLevel="0" collapsed="false">
      <c r="A26" s="39" t="s">
        <v>134</v>
      </c>
      <c r="B26" s="146"/>
      <c r="C26" s="141" t="n">
        <v>185.87</v>
      </c>
      <c r="D26" s="32" t="n">
        <f aca="false">E26+F26+G26+H26+I26</f>
        <v>185.87</v>
      </c>
      <c r="E26" s="100"/>
      <c r="F26" s="63"/>
      <c r="G26" s="63"/>
      <c r="H26" s="112"/>
      <c r="I26" s="63" t="n">
        <v>185.87</v>
      </c>
      <c r="J26" s="42" t="n">
        <f aca="false">D26-C26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</row>
    <row r="27" customFormat="false" ht="12.75" hidden="false" customHeight="false" outlineLevel="0" collapsed="false">
      <c r="A27" s="39" t="s">
        <v>135</v>
      </c>
      <c r="B27" s="146"/>
      <c r="C27" s="141" t="n">
        <v>1.57</v>
      </c>
      <c r="D27" s="32" t="n">
        <f aca="false">E27+F27+G27+H27+I27</f>
        <v>1.57</v>
      </c>
      <c r="E27" s="100"/>
      <c r="F27" s="63" t="n">
        <v>0.38</v>
      </c>
      <c r="G27" s="63"/>
      <c r="H27" s="112"/>
      <c r="I27" s="63" t="n">
        <v>1.19</v>
      </c>
      <c r="J27" s="42" t="n">
        <f aca="false">D27-C27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</row>
    <row r="28" customFormat="false" ht="12.75" hidden="false" customHeight="false" outlineLevel="0" collapsed="false">
      <c r="A28" s="147" t="s">
        <v>136</v>
      </c>
      <c r="B28" s="148"/>
      <c r="C28" s="141" t="n">
        <v>1207.3</v>
      </c>
      <c r="D28" s="145" t="n">
        <f aca="false">D29+D30+D31+D32</f>
        <v>1207.3</v>
      </c>
      <c r="E28" s="100"/>
      <c r="F28" s="63" t="n">
        <f aca="false">F29+F30+F31+F32</f>
        <v>1163.1</v>
      </c>
      <c r="G28" s="63"/>
      <c r="H28" s="112" t="n">
        <f aca="false">H29+H30+H31+H32</f>
        <v>44.2</v>
      </c>
      <c r="I28" s="63"/>
      <c r="J28" s="42" t="n">
        <f aca="false">D28-C28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</row>
    <row r="29" customFormat="false" ht="12.75" hidden="false" customHeight="false" outlineLevel="0" collapsed="false">
      <c r="A29" s="39" t="s">
        <v>137</v>
      </c>
      <c r="B29" s="41" t="n">
        <f aca="false">D29/C29*100</f>
        <v>100</v>
      </c>
      <c r="C29" s="141" t="n">
        <v>1196.2</v>
      </c>
      <c r="D29" s="32" t="n">
        <f aca="false">E29+F29+G29+H29+I29</f>
        <v>1196.2</v>
      </c>
      <c r="E29" s="100"/>
      <c r="F29" s="63" t="n">
        <v>1152</v>
      </c>
      <c r="G29" s="63"/>
      <c r="H29" s="112" t="n">
        <v>44.2</v>
      </c>
      <c r="I29" s="63"/>
      <c r="J29" s="42" t="n">
        <f aca="false">D29-C29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</row>
    <row r="30" customFormat="false" ht="12.75" hidden="false" customHeight="false" outlineLevel="0" collapsed="false">
      <c r="A30" s="39" t="s">
        <v>138</v>
      </c>
      <c r="B30" s="41" t="n">
        <f aca="false">D30/C30*100</f>
        <v>100</v>
      </c>
      <c r="C30" s="141" t="n">
        <v>5</v>
      </c>
      <c r="D30" s="32" t="n">
        <f aca="false">E30+F30+G30+H30+I30</f>
        <v>5</v>
      </c>
      <c r="E30" s="100"/>
      <c r="F30" s="63" t="n">
        <v>5</v>
      </c>
      <c r="G30" s="63"/>
      <c r="H30" s="112"/>
      <c r="I30" s="63"/>
      <c r="J30" s="42" t="n">
        <f aca="false">D30-C30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</row>
    <row r="31" customFormat="false" ht="12.75" hidden="false" customHeight="false" outlineLevel="0" collapsed="false">
      <c r="A31" s="39" t="s">
        <v>139</v>
      </c>
      <c r="B31" s="41" t="n">
        <f aca="false">D31/C31*100</f>
        <v>100</v>
      </c>
      <c r="C31" s="141" t="n">
        <v>6.1</v>
      </c>
      <c r="D31" s="149" t="n">
        <f aca="false">E31+F31+G31+H31+I31</f>
        <v>6.1</v>
      </c>
      <c r="E31" s="100"/>
      <c r="F31" s="63" t="n">
        <v>6.1</v>
      </c>
      <c r="G31" s="63"/>
      <c r="H31" s="112"/>
      <c r="I31" s="63"/>
      <c r="J31" s="42" t="n">
        <f aca="false">D31-C31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</row>
    <row r="32" customFormat="false" ht="13.5" hidden="false" customHeight="false" outlineLevel="0" collapsed="false">
      <c r="A32" s="69"/>
      <c r="B32" s="74"/>
      <c r="C32" s="150"/>
      <c r="D32" s="149" t="n">
        <f aca="false">E32+F32+G32+H32+I32</f>
        <v>0</v>
      </c>
      <c r="E32" s="151"/>
      <c r="F32" s="114"/>
      <c r="G32" s="114"/>
      <c r="H32" s="152"/>
      <c r="I32" s="114"/>
      <c r="J32" s="42" t="n">
        <f aca="false">D32-C32</f>
        <v>0</v>
      </c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</row>
    <row r="33" customFormat="false" ht="13.5" hidden="false" customHeight="false" outlineLevel="0" collapsed="false">
      <c r="A33" s="15" t="s">
        <v>140</v>
      </c>
      <c r="B33" s="153"/>
      <c r="C33" s="22" t="n">
        <v>0</v>
      </c>
      <c r="D33" s="154" t="n">
        <f aca="false">E33+F33+G33+H33+I33</f>
        <v>0</v>
      </c>
      <c r="E33" s="135" t="n">
        <f aca="false">E34+E35</f>
        <v>0</v>
      </c>
      <c r="F33" s="19" t="n">
        <f aca="false">F34+F35</f>
        <v>0</v>
      </c>
      <c r="G33" s="19" t="n">
        <f aca="false">G34+G35</f>
        <v>0</v>
      </c>
      <c r="H33" s="58" t="n">
        <f aca="false">H34+H35</f>
        <v>0</v>
      </c>
      <c r="I33" s="19" t="n">
        <f aca="false">I34+I35</f>
        <v>0</v>
      </c>
      <c r="J33" s="136" t="n">
        <f aca="false">D33-C33</f>
        <v>0</v>
      </c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</row>
    <row r="34" customFormat="false" ht="12.75" hidden="false" customHeight="false" outlineLevel="0" collapsed="false">
      <c r="A34" s="30"/>
      <c r="B34" s="37"/>
      <c r="C34" s="138" t="n">
        <v>0</v>
      </c>
      <c r="D34" s="32" t="n">
        <f aca="false">E34+F34+G34+H34+I34</f>
        <v>0</v>
      </c>
      <c r="E34" s="155"/>
      <c r="F34" s="35"/>
      <c r="G34" s="35"/>
      <c r="H34" s="156"/>
      <c r="I34" s="35"/>
      <c r="J34" s="29" t="n">
        <f aca="false">D34-C34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</row>
    <row r="35" customFormat="false" ht="13.5" hidden="false" customHeight="false" outlineLevel="0" collapsed="false">
      <c r="A35" s="69"/>
      <c r="B35" s="74"/>
      <c r="C35" s="150" t="n">
        <v>0</v>
      </c>
      <c r="D35" s="67" t="n">
        <f aca="false">E35+F35+G35+H35+I35</f>
        <v>0</v>
      </c>
      <c r="E35" s="157"/>
      <c r="F35" s="158"/>
      <c r="G35" s="158"/>
      <c r="H35" s="159"/>
      <c r="I35" s="158"/>
      <c r="J35" s="75" t="n">
        <f aca="false">D35-C35</f>
        <v>0</v>
      </c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</row>
    <row r="36" customFormat="false" ht="13.5" hidden="false" customHeight="false" outlineLevel="0" collapsed="false">
      <c r="A36" s="15" t="s">
        <v>141</v>
      </c>
      <c r="B36" s="153"/>
      <c r="C36" s="22" t="n">
        <v>155.45</v>
      </c>
      <c r="D36" s="160" t="n">
        <f aca="false">E36+F36+G36+H36+I36</f>
        <v>168.46</v>
      </c>
      <c r="E36" s="135" t="n">
        <f aca="false">E37+E38</f>
        <v>0</v>
      </c>
      <c r="F36" s="19" t="n">
        <f aca="false">F37+F38</f>
        <v>168.46</v>
      </c>
      <c r="G36" s="19" t="n">
        <f aca="false">G37+G38</f>
        <v>0</v>
      </c>
      <c r="H36" s="58" t="n">
        <f aca="false">H37+H38</f>
        <v>0</v>
      </c>
      <c r="I36" s="19" t="n">
        <f aca="false">I37+I38</f>
        <v>0</v>
      </c>
      <c r="J36" s="136" t="n">
        <f aca="false">D36-C36</f>
        <v>13.01</v>
      </c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</row>
    <row r="37" customFormat="false" ht="12.75" hidden="false" customHeight="false" outlineLevel="0" collapsed="false">
      <c r="A37" s="30" t="s">
        <v>142</v>
      </c>
      <c r="B37" s="37" t="n">
        <f aca="false">D37/C37*100</f>
        <v>108.435533060801</v>
      </c>
      <c r="C37" s="138" t="n">
        <v>154.11</v>
      </c>
      <c r="D37" s="161" t="n">
        <f aca="false">E37+F37+G37+H37+I37</f>
        <v>167.11</v>
      </c>
      <c r="E37" s="162"/>
      <c r="F37" s="163" t="n">
        <v>167.11</v>
      </c>
      <c r="G37" s="27"/>
      <c r="H37" s="28"/>
      <c r="I37" s="27"/>
      <c r="J37" s="164" t="n">
        <f aca="false">D37-C37</f>
        <v>13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</row>
    <row r="38" customFormat="false" ht="13.5" hidden="false" customHeight="false" outlineLevel="0" collapsed="false">
      <c r="A38" s="69" t="s">
        <v>143</v>
      </c>
      <c r="B38" s="74" t="n">
        <f aca="false">D38/C38*100</f>
        <v>100</v>
      </c>
      <c r="C38" s="150" t="n">
        <v>1.35</v>
      </c>
      <c r="D38" s="67" t="n">
        <f aca="false">E38+F38+G38+H38+I38</f>
        <v>1.35</v>
      </c>
      <c r="E38" s="165"/>
      <c r="F38" s="158" t="n">
        <v>1.35</v>
      </c>
      <c r="G38" s="158"/>
      <c r="H38" s="159"/>
      <c r="I38" s="158"/>
      <c r="J38" s="75" t="n">
        <f aca="false">D38-C38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</row>
    <row r="39" customFormat="false" ht="13.5" hidden="false" customHeight="false" outlineLevel="0" collapsed="false">
      <c r="A39" s="15" t="s">
        <v>144</v>
      </c>
      <c r="B39" s="153"/>
      <c r="C39" s="22" t="n">
        <v>1269.69</v>
      </c>
      <c r="D39" s="17" t="n">
        <f aca="false">D40+D41+D42+D43+D44+D45+D46+D47+D48+D49+D50+D51+D52</f>
        <v>1271.69</v>
      </c>
      <c r="E39" s="135" t="n">
        <f aca="false">E40+E41+E42+E43+E44+E45+E46+E47+E48+E49+E50+E51+E52</f>
        <v>0</v>
      </c>
      <c r="F39" s="19" t="n">
        <f aca="false">F40+F41+F42+F43+F44+F45+F46+F47+F48+F49+F50+F51+F52</f>
        <v>167.38</v>
      </c>
      <c r="G39" s="19" t="n">
        <f aca="false">G40+G41+G42+G43+G44+G45+G46+G47+G48+G49+G50+G51+G52</f>
        <v>875.3</v>
      </c>
      <c r="H39" s="58" t="n">
        <f aca="false">H40+H41+H42+H43+H44+H45+H46+H47+H48+H49+H50+H51+H52</f>
        <v>229.01</v>
      </c>
      <c r="I39" s="19" t="n">
        <f aca="false">I40+I41+I42+I43+I44+I45+I46+I47+I48+I49+I50+I51+I52</f>
        <v>0</v>
      </c>
      <c r="J39" s="136" t="n">
        <f aca="false">D39-C39</f>
        <v>2</v>
      </c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</row>
    <row r="40" customFormat="false" ht="12.75" hidden="false" customHeight="false" outlineLevel="0" collapsed="false">
      <c r="A40" s="166"/>
      <c r="B40" s="37"/>
      <c r="C40" s="138" t="n">
        <v>0</v>
      </c>
      <c r="D40" s="32" t="n">
        <f aca="false">E40+F40+G40+H40+I40</f>
        <v>0</v>
      </c>
      <c r="E40" s="155"/>
      <c r="F40" s="35"/>
      <c r="G40" s="35"/>
      <c r="H40" s="156"/>
      <c r="I40" s="35"/>
      <c r="J40" s="29" t="n">
        <f aca="false">D40-C40</f>
        <v>0</v>
      </c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</row>
    <row r="41" customFormat="false" ht="12.75" hidden="false" customHeight="false" outlineLevel="0" collapsed="false">
      <c r="A41" s="39"/>
      <c r="B41" s="41"/>
      <c r="C41" s="141" t="n">
        <v>0</v>
      </c>
      <c r="D41" s="32" t="n">
        <f aca="false">E41+F41+G41+H41+I41</f>
        <v>0</v>
      </c>
      <c r="E41" s="167"/>
      <c r="F41" s="64"/>
      <c r="G41" s="64"/>
      <c r="H41" s="65"/>
      <c r="I41" s="64"/>
      <c r="J41" s="42" t="n">
        <f aca="false">D41-C41</f>
        <v>0</v>
      </c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</row>
    <row r="42" customFormat="false" ht="12.75" hidden="false" customHeight="false" outlineLevel="0" collapsed="false">
      <c r="A42" s="39"/>
      <c r="B42" s="41"/>
      <c r="C42" s="141" t="n">
        <v>0</v>
      </c>
      <c r="D42" s="32" t="n">
        <f aca="false">E42+F42+G42+H42+I42</f>
        <v>0</v>
      </c>
      <c r="E42" s="167"/>
      <c r="F42" s="64"/>
      <c r="G42" s="64"/>
      <c r="H42" s="65"/>
      <c r="I42" s="64"/>
      <c r="J42" s="42" t="n">
        <f aca="false">D42-C42</f>
        <v>0</v>
      </c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</row>
    <row r="43" customFormat="false" ht="12.75" hidden="false" customHeight="false" outlineLevel="0" collapsed="false">
      <c r="A43" s="39" t="s">
        <v>145</v>
      </c>
      <c r="B43" s="41"/>
      <c r="C43" s="141" t="n">
        <v>0.4</v>
      </c>
      <c r="D43" s="32" t="n">
        <f aca="false">E43+F43+G43+H43+I43</f>
        <v>0.4</v>
      </c>
      <c r="E43" s="167"/>
      <c r="F43" s="64" t="n">
        <v>0.4</v>
      </c>
      <c r="G43" s="64"/>
      <c r="H43" s="65"/>
      <c r="I43" s="64"/>
      <c r="J43" s="42" t="n">
        <f aca="false">D43-C43</f>
        <v>0</v>
      </c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</row>
    <row r="44" customFormat="false" ht="12.75" hidden="false" customHeight="false" outlineLevel="0" collapsed="false">
      <c r="A44" s="39"/>
      <c r="B44" s="41"/>
      <c r="C44" s="141" t="n">
        <v>0</v>
      </c>
      <c r="D44" s="32" t="n">
        <f aca="false">E44+F44+G44+H44+I44</f>
        <v>0</v>
      </c>
      <c r="E44" s="168"/>
      <c r="F44" s="63"/>
      <c r="G44" s="63"/>
      <c r="H44" s="112"/>
      <c r="I44" s="63"/>
      <c r="J44" s="42" t="n">
        <f aca="false">D44-C44</f>
        <v>0</v>
      </c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</row>
    <row r="45" customFormat="false" ht="12.75" hidden="false" customHeight="false" outlineLevel="0" collapsed="false">
      <c r="A45" s="39"/>
      <c r="B45" s="41"/>
      <c r="C45" s="141" t="n">
        <v>0</v>
      </c>
      <c r="D45" s="32" t="n">
        <f aca="false">E45+F45+G45+H45+I45</f>
        <v>0</v>
      </c>
      <c r="E45" s="168"/>
      <c r="F45" s="63"/>
      <c r="G45" s="63"/>
      <c r="H45" s="112"/>
      <c r="I45" s="63"/>
      <c r="J45" s="42" t="n">
        <f aca="false">D45-C45</f>
        <v>0</v>
      </c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</row>
    <row r="46" customFormat="false" ht="12.75" hidden="false" customHeight="false" outlineLevel="0" collapsed="false">
      <c r="A46" s="39"/>
      <c r="B46" s="41"/>
      <c r="C46" s="141" t="n">
        <v>0</v>
      </c>
      <c r="D46" s="32" t="n">
        <f aca="false">E46+F46+G46+H46+I46</f>
        <v>0</v>
      </c>
      <c r="E46" s="168"/>
      <c r="F46" s="63"/>
      <c r="G46" s="63"/>
      <c r="H46" s="112"/>
      <c r="I46" s="63"/>
      <c r="J46" s="42" t="n">
        <f aca="false">D46-C46</f>
        <v>0</v>
      </c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</row>
    <row r="47" customFormat="false" ht="12.75" hidden="false" customHeight="false" outlineLevel="0" collapsed="false">
      <c r="A47" s="39" t="s">
        <v>146</v>
      </c>
      <c r="B47" s="41"/>
      <c r="C47" s="141" t="n">
        <v>86.3</v>
      </c>
      <c r="D47" s="32" t="n">
        <f aca="false">E47+F47+G47+H47+I47</f>
        <v>86.3</v>
      </c>
      <c r="E47" s="168"/>
      <c r="F47" s="63" t="n">
        <v>86.3</v>
      </c>
      <c r="G47" s="63"/>
      <c r="H47" s="112"/>
      <c r="I47" s="63"/>
      <c r="J47" s="42" t="n">
        <f aca="false">D47-C47</f>
        <v>0</v>
      </c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</row>
    <row r="48" customFormat="false" ht="12.75" hidden="false" customHeight="false" outlineLevel="0" collapsed="false">
      <c r="A48" s="39" t="s">
        <v>147</v>
      </c>
      <c r="B48" s="41"/>
      <c r="C48" s="141" t="n">
        <v>65.43</v>
      </c>
      <c r="D48" s="32" t="n">
        <f aca="false">E48+F48+G48+H48+I48</f>
        <v>65.43</v>
      </c>
      <c r="E48" s="168"/>
      <c r="F48" s="63" t="n">
        <v>65.43</v>
      </c>
      <c r="G48" s="63"/>
      <c r="H48" s="112"/>
      <c r="I48" s="63"/>
      <c r="J48" s="42" t="n">
        <f aca="false">D48-C48</f>
        <v>0</v>
      </c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</row>
    <row r="49" customFormat="false" ht="12.75" hidden="false" customHeight="false" outlineLevel="0" collapsed="false">
      <c r="A49" s="39" t="s">
        <v>148</v>
      </c>
      <c r="B49" s="41"/>
      <c r="C49" s="141" t="n">
        <v>64.13</v>
      </c>
      <c r="D49" s="32" t="n">
        <f aca="false">E49+F49+G49+H49+I49</f>
        <v>64.13</v>
      </c>
      <c r="E49" s="168"/>
      <c r="F49" s="63"/>
      <c r="G49" s="63"/>
      <c r="H49" s="112" t="n">
        <v>64.13</v>
      </c>
      <c r="I49" s="63"/>
      <c r="J49" s="42" t="n">
        <f aca="false">D49-C49</f>
        <v>0</v>
      </c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</row>
    <row r="50" customFormat="false" ht="12.75" hidden="false" customHeight="false" outlineLevel="0" collapsed="false">
      <c r="A50" s="61" t="s">
        <v>149</v>
      </c>
      <c r="B50" s="41"/>
      <c r="C50" s="141" t="n">
        <v>30.72</v>
      </c>
      <c r="D50" s="32" t="n">
        <f aca="false">E50+F50+G50+H50+I50</f>
        <v>30.72</v>
      </c>
      <c r="E50" s="168"/>
      <c r="F50" s="63"/>
      <c r="G50" s="63"/>
      <c r="H50" s="112" t="n">
        <v>30.72</v>
      </c>
      <c r="I50" s="63"/>
      <c r="J50" s="38" t="n">
        <f aca="false">D50-C50</f>
        <v>0</v>
      </c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</row>
    <row r="51" customFormat="false" ht="12.75" hidden="false" customHeight="false" outlineLevel="0" collapsed="false">
      <c r="A51" s="61" t="s">
        <v>150</v>
      </c>
      <c r="B51" s="41"/>
      <c r="C51" s="141" t="n">
        <v>9.68</v>
      </c>
      <c r="D51" s="32" t="n">
        <f aca="false">E51+F51+G51+H51+I51</f>
        <v>9.68</v>
      </c>
      <c r="E51" s="168"/>
      <c r="F51" s="63" t="n">
        <v>9.68</v>
      </c>
      <c r="G51" s="63"/>
      <c r="H51" s="112"/>
      <c r="I51" s="63"/>
      <c r="J51" s="42" t="n">
        <f aca="false">D51-C51</f>
        <v>0</v>
      </c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</row>
    <row r="52" customFormat="false" ht="13.5" hidden="false" customHeight="false" outlineLevel="0" collapsed="false">
      <c r="A52" s="69" t="s">
        <v>151</v>
      </c>
      <c r="B52" s="74"/>
      <c r="C52" s="150" t="n">
        <v>1013.03</v>
      </c>
      <c r="D52" s="67" t="n">
        <f aca="false">E52+F52+G52+H52+I52</f>
        <v>1015.03</v>
      </c>
      <c r="E52" s="169"/>
      <c r="F52" s="170" t="n">
        <v>5.57</v>
      </c>
      <c r="G52" s="114" t="n">
        <v>875.3</v>
      </c>
      <c r="H52" s="152" t="n">
        <v>134.16</v>
      </c>
      <c r="I52" s="114"/>
      <c r="J52" s="105" t="n">
        <f aca="false">D52-C52</f>
        <v>2</v>
      </c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</row>
    <row r="53" customFormat="false" ht="13.5" hidden="false" customHeight="false" outlineLevel="0" collapsed="false">
      <c r="A53" s="15" t="s">
        <v>152</v>
      </c>
      <c r="B53" s="153"/>
      <c r="C53" s="22" t="n">
        <v>1353.95</v>
      </c>
      <c r="D53" s="17" t="n">
        <f aca="false">D54+D55+D56+D57+D58+D59+D60+D61+D62+D63+D64</f>
        <v>1353.95</v>
      </c>
      <c r="E53" s="16" t="n">
        <f aca="false">E54+E55+E56+E57+E58+E59+E60+E61+E62+E63+E64</f>
        <v>12.05</v>
      </c>
      <c r="F53" s="16" t="n">
        <f aca="false">F54+F55+F56+F57+F58+F59+F60+F61+F62+F63+F64</f>
        <v>685.1</v>
      </c>
      <c r="G53" s="16" t="n">
        <f aca="false">G54+G55+G56+G57+G58+G59+G60+G61+G62+G63+G64</f>
        <v>598.5</v>
      </c>
      <c r="H53" s="171" t="n">
        <f aca="false">H54+H55+H56+H57+H58+H59+H60+H61+H62+H63+H64</f>
        <v>58.3</v>
      </c>
      <c r="I53" s="19" t="n">
        <f aca="false">I54+I55+I56+I57+I58+I59+I60+I61+I62+I63+I64</f>
        <v>0</v>
      </c>
      <c r="J53" s="136" t="n">
        <f aca="false">D53-C53</f>
        <v>0</v>
      </c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</row>
    <row r="54" customFormat="false" ht="12.75" hidden="false" customHeight="false" outlineLevel="0" collapsed="false">
      <c r="A54" s="30" t="s">
        <v>153</v>
      </c>
      <c r="B54" s="37" t="n">
        <f aca="false">D54/C54*100</f>
        <v>100</v>
      </c>
      <c r="C54" s="138" t="n">
        <v>576.35</v>
      </c>
      <c r="D54" s="32" t="n">
        <f aca="false">E54+F54+G54+H54+I54</f>
        <v>576.35</v>
      </c>
      <c r="E54" s="172" t="n">
        <v>12.05</v>
      </c>
      <c r="F54" s="27" t="n">
        <v>564.3</v>
      </c>
      <c r="G54" s="27"/>
      <c r="H54" s="28"/>
      <c r="I54" s="27"/>
      <c r="J54" s="29" t="n">
        <f aca="false">D54-C54</f>
        <v>0</v>
      </c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</row>
    <row r="55" customFormat="false" ht="12.75" hidden="false" customHeight="false" outlineLevel="0" collapsed="false">
      <c r="A55" s="166" t="s">
        <v>154</v>
      </c>
      <c r="B55" s="41"/>
      <c r="C55" s="141" t="n">
        <v>23.8</v>
      </c>
      <c r="D55" s="32" t="n">
        <f aca="false">E55+F55+G55+H55+I55</f>
        <v>23.8</v>
      </c>
      <c r="E55" s="172"/>
      <c r="F55" s="27"/>
      <c r="G55" s="27"/>
      <c r="H55" s="28" t="n">
        <v>23.8</v>
      </c>
      <c r="I55" s="63"/>
      <c r="J55" s="42" t="n">
        <f aca="false">D55-C55</f>
        <v>0</v>
      </c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</row>
    <row r="56" customFormat="false" ht="12.75" hidden="false" customHeight="false" outlineLevel="0" collapsed="false">
      <c r="A56" s="39" t="s">
        <v>155</v>
      </c>
      <c r="B56" s="41" t="n">
        <f aca="false">D56/C56*100</f>
        <v>100</v>
      </c>
      <c r="C56" s="141" t="n">
        <v>22</v>
      </c>
      <c r="D56" s="32" t="n">
        <f aca="false">E56+F56+G56+H56+I56</f>
        <v>22</v>
      </c>
      <c r="E56" s="168"/>
      <c r="F56" s="63" t="n">
        <v>22</v>
      </c>
      <c r="G56" s="63"/>
      <c r="H56" s="112"/>
      <c r="I56" s="63"/>
      <c r="J56" s="42" t="n">
        <f aca="false">D56-C56</f>
        <v>0</v>
      </c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</row>
    <row r="57" customFormat="false" ht="12.75" hidden="false" customHeight="false" outlineLevel="0" collapsed="false">
      <c r="A57" s="39" t="s">
        <v>156</v>
      </c>
      <c r="B57" s="41" t="n">
        <f aca="false">D57/C57*100</f>
        <v>100</v>
      </c>
      <c r="C57" s="141" t="n">
        <v>10</v>
      </c>
      <c r="D57" s="32" t="n">
        <f aca="false">E57+F57+G57+H57+I57</f>
        <v>10</v>
      </c>
      <c r="E57" s="168"/>
      <c r="F57" s="63" t="n">
        <v>10</v>
      </c>
      <c r="G57" s="63"/>
      <c r="H57" s="112"/>
      <c r="I57" s="63"/>
      <c r="J57" s="42" t="n">
        <f aca="false">D57-C57</f>
        <v>0</v>
      </c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</row>
    <row r="58" customFormat="false" ht="12" hidden="false" customHeight="true" outlineLevel="0" collapsed="false">
      <c r="A58" s="39"/>
      <c r="B58" s="41"/>
      <c r="C58" s="141" t="n">
        <v>0</v>
      </c>
      <c r="D58" s="32" t="n">
        <f aca="false">E58+F58+G58+H58+I58</f>
        <v>0</v>
      </c>
      <c r="E58" s="168"/>
      <c r="F58" s="63"/>
      <c r="G58" s="63"/>
      <c r="H58" s="112"/>
      <c r="I58" s="63"/>
      <c r="J58" s="42" t="n">
        <f aca="false">D58-C58</f>
        <v>0</v>
      </c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</row>
    <row r="59" customFormat="false" ht="12" hidden="false" customHeight="true" outlineLevel="0" collapsed="false">
      <c r="A59" s="61" t="s">
        <v>157</v>
      </c>
      <c r="B59" s="41" t="n">
        <f aca="false">D59/C59*100</f>
        <v>100</v>
      </c>
      <c r="C59" s="141" t="n">
        <v>88.8</v>
      </c>
      <c r="D59" s="32" t="n">
        <f aca="false">E59+F59+G59+H59+I59</f>
        <v>88.8</v>
      </c>
      <c r="E59" s="168"/>
      <c r="F59" s="63" t="n">
        <v>88.8</v>
      </c>
      <c r="G59" s="63"/>
      <c r="H59" s="112"/>
      <c r="I59" s="63"/>
      <c r="J59" s="42" t="n">
        <f aca="false">D59-C59</f>
        <v>0</v>
      </c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</row>
    <row r="60" customFormat="false" ht="12" hidden="false" customHeight="true" outlineLevel="0" collapsed="false">
      <c r="A60" s="61" t="s">
        <v>158</v>
      </c>
      <c r="B60" s="41"/>
      <c r="C60" s="141" t="n">
        <v>633</v>
      </c>
      <c r="D60" s="32" t="n">
        <f aca="false">E60+F60+G60+H60+I60</f>
        <v>633</v>
      </c>
      <c r="E60" s="168"/>
      <c r="F60" s="63"/>
      <c r="G60" s="63" t="n">
        <v>598.5</v>
      </c>
      <c r="H60" s="112" t="n">
        <v>34.5</v>
      </c>
      <c r="I60" s="63"/>
      <c r="J60" s="42" t="n">
        <f aca="false">D60-C60</f>
        <v>0</v>
      </c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</row>
    <row r="61" customFormat="false" ht="12" hidden="false" customHeight="true" outlineLevel="0" collapsed="false">
      <c r="A61" s="39"/>
      <c r="B61" s="41"/>
      <c r="C61" s="141" t="n">
        <v>0</v>
      </c>
      <c r="D61" s="32" t="n">
        <f aca="false">E61+F61+G61+H61+I61</f>
        <v>0</v>
      </c>
      <c r="E61" s="168"/>
      <c r="F61" s="63"/>
      <c r="G61" s="63"/>
      <c r="H61" s="112"/>
      <c r="I61" s="63"/>
      <c r="J61" s="42" t="n">
        <f aca="false">D61-C61</f>
        <v>0</v>
      </c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</row>
    <row r="62" customFormat="false" ht="12" hidden="false" customHeight="true" outlineLevel="0" collapsed="false">
      <c r="A62" s="39"/>
      <c r="B62" s="41"/>
      <c r="C62" s="141" t="n">
        <v>0</v>
      </c>
      <c r="D62" s="32" t="n">
        <f aca="false">E62+F62+G62+H62+I62</f>
        <v>0</v>
      </c>
      <c r="E62" s="168"/>
      <c r="F62" s="63"/>
      <c r="G62" s="63"/>
      <c r="H62" s="112"/>
      <c r="I62" s="63"/>
      <c r="J62" s="42" t="n">
        <f aca="false">D62-C62</f>
        <v>0</v>
      </c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</row>
    <row r="63" customFormat="false" ht="12" hidden="false" customHeight="true" outlineLevel="0" collapsed="false">
      <c r="A63" s="39"/>
      <c r="B63" s="41"/>
      <c r="C63" s="141" t="n">
        <v>0</v>
      </c>
      <c r="D63" s="32" t="n">
        <f aca="false">E63+F63+G63+H63+I63</f>
        <v>0</v>
      </c>
      <c r="E63" s="168"/>
      <c r="F63" s="63"/>
      <c r="G63" s="63"/>
      <c r="H63" s="112"/>
      <c r="I63" s="63"/>
      <c r="J63" s="42" t="n">
        <f aca="false">D63-C63</f>
        <v>0</v>
      </c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</row>
    <row r="64" customFormat="false" ht="12" hidden="false" customHeight="true" outlineLevel="0" collapsed="false">
      <c r="A64" s="69"/>
      <c r="B64" s="74"/>
      <c r="C64" s="150" t="n">
        <v>0</v>
      </c>
      <c r="D64" s="67" t="n">
        <f aca="false">E64+F64+G64+H64+I64</f>
        <v>0</v>
      </c>
      <c r="E64" s="169"/>
      <c r="F64" s="114"/>
      <c r="G64" s="114"/>
      <c r="H64" s="152"/>
      <c r="I64" s="114"/>
      <c r="J64" s="75" t="n">
        <f aca="false">D64-C64</f>
        <v>0</v>
      </c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</row>
    <row r="65" customFormat="false" ht="12" hidden="false" customHeight="true" outlineLevel="0" collapsed="false">
      <c r="A65" s="15" t="s">
        <v>159</v>
      </c>
      <c r="B65" s="153"/>
      <c r="C65" s="22" t="n">
        <v>579.4</v>
      </c>
      <c r="D65" s="17" t="n">
        <f aca="false">D66+D73+D77</f>
        <v>579.4</v>
      </c>
      <c r="E65" s="135" t="n">
        <f aca="false">E66+E73+E77</f>
        <v>31.52</v>
      </c>
      <c r="F65" s="19" t="n">
        <f aca="false">F66+F73+F77</f>
        <v>214.85</v>
      </c>
      <c r="G65" s="19" t="n">
        <f aca="false">G66+G73+G77</f>
        <v>21.72</v>
      </c>
      <c r="H65" s="58" t="n">
        <f aca="false">H66+H73+H77</f>
        <v>311.31</v>
      </c>
      <c r="I65" s="19" t="n">
        <f aca="false">I66+I73+I77</f>
        <v>0</v>
      </c>
      <c r="J65" s="136" t="n">
        <f aca="false">D65-C65</f>
        <v>0</v>
      </c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</row>
    <row r="66" customFormat="false" ht="13.5" hidden="false" customHeight="true" outlineLevel="0" collapsed="false">
      <c r="A66" s="30" t="s">
        <v>160</v>
      </c>
      <c r="B66" s="37"/>
      <c r="C66" s="138" t="n">
        <v>174.32</v>
      </c>
      <c r="D66" s="139" t="n">
        <f aca="false">D67+D68+D69+D70+D71+D72</f>
        <v>174.32</v>
      </c>
      <c r="E66" s="172" t="n">
        <f aca="false">E67+E68+E69+E70+E71+E72</f>
        <v>22.52</v>
      </c>
      <c r="F66" s="27" t="n">
        <f aca="false">F67+F68+F69+F70+F71+F72</f>
        <v>8.47</v>
      </c>
      <c r="G66" s="27" t="n">
        <f aca="false">G67+G68+G69+G70+G71+G72</f>
        <v>21.72</v>
      </c>
      <c r="H66" s="28" t="n">
        <f aca="false">H67+H68+H69+H70+H71+H72</f>
        <v>121.61</v>
      </c>
      <c r="I66" s="27"/>
      <c r="J66" s="29" t="n">
        <f aca="false">D66-C66</f>
        <v>0</v>
      </c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</row>
    <row r="67" customFormat="false" ht="12.75" hidden="false" customHeight="false" outlineLevel="0" collapsed="false">
      <c r="A67" s="39" t="s">
        <v>161</v>
      </c>
      <c r="B67" s="41"/>
      <c r="C67" s="141" t="n">
        <v>22.52</v>
      </c>
      <c r="D67" s="32" t="n">
        <f aca="false">E67+F67+G67+H67+I67</f>
        <v>22.52</v>
      </c>
      <c r="E67" s="168" t="n">
        <v>22.52</v>
      </c>
      <c r="F67" s="63"/>
      <c r="G67" s="63"/>
      <c r="H67" s="112"/>
      <c r="I67" s="63"/>
      <c r="J67" s="42" t="n">
        <f aca="false">D67-C67</f>
        <v>0</v>
      </c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</row>
    <row r="68" customFormat="false" ht="12.75" hidden="false" customHeight="false" outlineLevel="0" collapsed="false">
      <c r="A68" s="39" t="s">
        <v>162</v>
      </c>
      <c r="B68" s="41"/>
      <c r="C68" s="141" t="n">
        <v>31.72</v>
      </c>
      <c r="D68" s="32" t="n">
        <f aca="false">E68+F68+G68+H68+I68</f>
        <v>31.72</v>
      </c>
      <c r="E68" s="168"/>
      <c r="F68" s="63"/>
      <c r="G68" s="63" t="n">
        <v>21.72</v>
      </c>
      <c r="H68" s="112" t="n">
        <v>10</v>
      </c>
      <c r="I68" s="63"/>
      <c r="J68" s="42" t="n">
        <f aca="false">D68-C68</f>
        <v>0</v>
      </c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</row>
    <row r="69" customFormat="false" ht="12.75" hidden="false" customHeight="false" outlineLevel="0" collapsed="false">
      <c r="A69" s="61" t="s">
        <v>163</v>
      </c>
      <c r="B69" s="41"/>
      <c r="C69" s="141" t="n">
        <v>8.47</v>
      </c>
      <c r="D69" s="32" t="n">
        <f aca="false">E69+F69+G69+H69+I69</f>
        <v>8.47</v>
      </c>
      <c r="E69" s="168"/>
      <c r="F69" s="63" t="n">
        <v>8.47</v>
      </c>
      <c r="G69" s="63"/>
      <c r="H69" s="112"/>
      <c r="I69" s="63"/>
      <c r="J69" s="42" t="n">
        <f aca="false">D69-C69</f>
        <v>0</v>
      </c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</row>
    <row r="70" customFormat="false" ht="12.75" hidden="false" customHeight="false" outlineLevel="0" collapsed="false">
      <c r="A70" s="61" t="s">
        <v>164</v>
      </c>
      <c r="B70" s="41"/>
      <c r="C70" s="141" t="n">
        <v>32.08</v>
      </c>
      <c r="D70" s="32" t="n">
        <f aca="false">E70+F70+G70+H70+I70</f>
        <v>32.08</v>
      </c>
      <c r="E70" s="168"/>
      <c r="F70" s="63"/>
      <c r="G70" s="63"/>
      <c r="H70" s="112" t="n">
        <v>32.08</v>
      </c>
      <c r="I70" s="63"/>
      <c r="J70" s="42" t="n">
        <f aca="false">D70-C70</f>
        <v>0</v>
      </c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</row>
    <row r="71" customFormat="false" ht="12.75" hidden="false" customHeight="false" outlineLevel="0" collapsed="false">
      <c r="A71" s="39"/>
      <c r="B71" s="41"/>
      <c r="C71" s="141" t="n">
        <v>0</v>
      </c>
      <c r="D71" s="32" t="n">
        <f aca="false">E71+F71+G71+H71+I71</f>
        <v>0</v>
      </c>
      <c r="E71" s="168"/>
      <c r="F71" s="63"/>
      <c r="G71" s="63"/>
      <c r="H71" s="112" t="n">
        <v>0</v>
      </c>
      <c r="I71" s="63"/>
      <c r="J71" s="42" t="n">
        <f aca="false">D71-C71</f>
        <v>0</v>
      </c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</row>
    <row r="72" customFormat="false" ht="12.75" hidden="false" customHeight="false" outlineLevel="0" collapsed="false">
      <c r="A72" s="39" t="s">
        <v>165</v>
      </c>
      <c r="B72" s="41"/>
      <c r="C72" s="141" t="n">
        <v>79.53</v>
      </c>
      <c r="D72" s="32" t="n">
        <f aca="false">E72+F72+G72+H72+I72</f>
        <v>79.53</v>
      </c>
      <c r="E72" s="168"/>
      <c r="F72" s="63"/>
      <c r="G72" s="63"/>
      <c r="H72" s="112" t="n">
        <v>79.53</v>
      </c>
      <c r="I72" s="63"/>
      <c r="J72" s="42" t="n">
        <f aca="false">D72-C72</f>
        <v>0</v>
      </c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</row>
    <row r="73" customFormat="false" ht="12.75" hidden="false" customHeight="false" outlineLevel="0" collapsed="false">
      <c r="A73" s="39" t="s">
        <v>166</v>
      </c>
      <c r="B73" s="41"/>
      <c r="C73" s="141" t="n">
        <v>112.32</v>
      </c>
      <c r="D73" s="145" t="n">
        <f aca="false">D74+D75+D76</f>
        <v>112.32</v>
      </c>
      <c r="E73" s="168" t="n">
        <f aca="false">E74+E75+E76</f>
        <v>9</v>
      </c>
      <c r="F73" s="63"/>
      <c r="G73" s="63"/>
      <c r="H73" s="112" t="n">
        <f aca="false">H74+H75+H76</f>
        <v>103.32</v>
      </c>
      <c r="I73" s="63"/>
      <c r="J73" s="38" t="n">
        <f aca="false">D73-C73</f>
        <v>0</v>
      </c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</row>
    <row r="74" customFormat="false" ht="12.75" hidden="false" customHeight="false" outlineLevel="0" collapsed="false">
      <c r="A74" s="61" t="s">
        <v>167</v>
      </c>
      <c r="B74" s="41"/>
      <c r="C74" s="141" t="n">
        <v>78.11</v>
      </c>
      <c r="D74" s="32" t="n">
        <f aca="false">E74+F74+G74+H74+I74</f>
        <v>78.11</v>
      </c>
      <c r="E74" s="168"/>
      <c r="F74" s="63"/>
      <c r="G74" s="63"/>
      <c r="H74" s="173" t="n">
        <v>78.11</v>
      </c>
      <c r="I74" s="63"/>
      <c r="J74" s="38" t="n">
        <f aca="false">D74-C74</f>
        <v>0</v>
      </c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</row>
    <row r="75" customFormat="false" ht="12.75" hidden="false" customHeight="false" outlineLevel="0" collapsed="false">
      <c r="A75" s="39" t="s">
        <v>168</v>
      </c>
      <c r="B75" s="41"/>
      <c r="C75" s="141" t="n">
        <v>25.21</v>
      </c>
      <c r="D75" s="32" t="n">
        <f aca="false">E75+F75+G75+H75+I75</f>
        <v>25.21</v>
      </c>
      <c r="E75" s="168"/>
      <c r="F75" s="63"/>
      <c r="G75" s="63"/>
      <c r="H75" s="112" t="n">
        <v>25.21</v>
      </c>
      <c r="I75" s="63"/>
      <c r="J75" s="38" t="n">
        <f aca="false">D75-C75</f>
        <v>0</v>
      </c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</row>
    <row r="76" customFormat="false" ht="12.75" hidden="false" customHeight="false" outlineLevel="0" collapsed="false">
      <c r="A76" s="174" t="s">
        <v>169</v>
      </c>
      <c r="B76" s="41"/>
      <c r="C76" s="141" t="n">
        <v>9</v>
      </c>
      <c r="D76" s="32" t="n">
        <f aca="false">E76+F76+G76+H76+I76</f>
        <v>9</v>
      </c>
      <c r="E76" s="168" t="n">
        <v>9</v>
      </c>
      <c r="F76" s="63"/>
      <c r="G76" s="63"/>
      <c r="H76" s="112"/>
      <c r="I76" s="63"/>
      <c r="J76" s="42" t="n">
        <f aca="false">D76-C76</f>
        <v>0</v>
      </c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</row>
    <row r="77" customFormat="false" ht="12.75" hidden="false" customHeight="false" outlineLevel="0" collapsed="false">
      <c r="A77" s="39" t="s">
        <v>170</v>
      </c>
      <c r="B77" s="41"/>
      <c r="C77" s="141" t="n">
        <v>292.76</v>
      </c>
      <c r="D77" s="145" t="n">
        <f aca="false">D78+D79+D80+D81+D82+D83+D84+D85+D86+D87+D88</f>
        <v>292.76</v>
      </c>
      <c r="E77" s="168"/>
      <c r="F77" s="63" t="n">
        <f aca="false">F78+F79+F80+F81+F82+F83+F84+F85+F86+F87+F88</f>
        <v>206.38</v>
      </c>
      <c r="G77" s="63"/>
      <c r="H77" s="112" t="n">
        <f aca="false">H78+H79+H80+H81+H82+H83+H84+H85+H86+H87+H88</f>
        <v>86.38</v>
      </c>
      <c r="I77" s="63"/>
      <c r="J77" s="42" t="n">
        <f aca="false">D77-C77</f>
        <v>0</v>
      </c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</row>
    <row r="78" customFormat="false" ht="12.75" hidden="false" customHeight="false" outlineLevel="0" collapsed="false">
      <c r="A78" s="39" t="s">
        <v>171</v>
      </c>
      <c r="B78" s="41"/>
      <c r="C78" s="141" t="n">
        <v>176.38</v>
      </c>
      <c r="D78" s="32" t="n">
        <f aca="false">E78+F78+G78+H78+I78</f>
        <v>176.38</v>
      </c>
      <c r="E78" s="168"/>
      <c r="F78" s="63" t="n">
        <v>156.38</v>
      </c>
      <c r="G78" s="63"/>
      <c r="H78" s="112" t="n">
        <v>20</v>
      </c>
      <c r="I78" s="63"/>
      <c r="J78" s="42" t="n">
        <f aca="false">D78-C78</f>
        <v>0</v>
      </c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</row>
    <row r="79" customFormat="false" ht="12.75" hidden="false" customHeight="false" outlineLevel="0" collapsed="false">
      <c r="A79" s="39" t="s">
        <v>172</v>
      </c>
      <c r="B79" s="41"/>
      <c r="C79" s="141" t="n">
        <v>50</v>
      </c>
      <c r="D79" s="32" t="n">
        <f aca="false">E79+F79+G79+H79+I79</f>
        <v>50</v>
      </c>
      <c r="E79" s="168"/>
      <c r="F79" s="63" t="n">
        <v>50</v>
      </c>
      <c r="G79" s="63"/>
      <c r="H79" s="112"/>
      <c r="I79" s="63"/>
      <c r="J79" s="42" t="n">
        <f aca="false">D79-C79</f>
        <v>0</v>
      </c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</row>
    <row r="80" customFormat="false" ht="12.75" hidden="false" customHeight="false" outlineLevel="0" collapsed="false">
      <c r="A80" s="39"/>
      <c r="B80" s="41"/>
      <c r="C80" s="141" t="n">
        <v>0</v>
      </c>
      <c r="D80" s="32" t="n">
        <f aca="false">E80+F80+G80+H80+I80</f>
        <v>0</v>
      </c>
      <c r="E80" s="168"/>
      <c r="F80" s="63"/>
      <c r="G80" s="63"/>
      <c r="H80" s="112"/>
      <c r="I80" s="63"/>
      <c r="J80" s="42" t="n">
        <f aca="false">D80-C80</f>
        <v>0</v>
      </c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</row>
    <row r="81" customFormat="false" ht="12.75" hidden="false" customHeight="false" outlineLevel="0" collapsed="false">
      <c r="A81" s="61" t="s">
        <v>173</v>
      </c>
      <c r="B81" s="41"/>
      <c r="C81" s="141" t="n">
        <v>66.38</v>
      </c>
      <c r="D81" s="149" t="n">
        <f aca="false">E81+F81+G81+H81+I81</f>
        <v>66.38</v>
      </c>
      <c r="E81" s="168"/>
      <c r="F81" s="63"/>
      <c r="G81" s="63"/>
      <c r="H81" s="112" t="n">
        <v>66.38</v>
      </c>
      <c r="I81" s="63"/>
      <c r="J81" s="42" t="n">
        <f aca="false">D81-C81</f>
        <v>0</v>
      </c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</row>
    <row r="82" customFormat="false" ht="12.75" hidden="false" customHeight="false" outlineLevel="0" collapsed="false">
      <c r="A82" s="39"/>
      <c r="B82" s="41"/>
      <c r="C82" s="141" t="n">
        <v>0</v>
      </c>
      <c r="D82" s="32" t="n">
        <f aca="false">E82+F82+G82+H82+I82</f>
        <v>0</v>
      </c>
      <c r="E82" s="168"/>
      <c r="F82" s="63"/>
      <c r="G82" s="63"/>
      <c r="H82" s="112"/>
      <c r="I82" s="63"/>
      <c r="J82" s="42" t="n">
        <f aca="false">D82-C82</f>
        <v>0</v>
      </c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</row>
    <row r="83" customFormat="false" ht="12.75" hidden="false" customHeight="false" outlineLevel="0" collapsed="false">
      <c r="A83" s="39"/>
      <c r="B83" s="41"/>
      <c r="C83" s="141" t="n">
        <v>0</v>
      </c>
      <c r="D83" s="32" t="n">
        <f aca="false">E83+F83+G83+H83+I83</f>
        <v>0</v>
      </c>
      <c r="E83" s="168"/>
      <c r="F83" s="63"/>
      <c r="G83" s="63"/>
      <c r="H83" s="112"/>
      <c r="I83" s="63"/>
      <c r="J83" s="42" t="n">
        <f aca="false">D83-C83</f>
        <v>0</v>
      </c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</row>
    <row r="84" customFormat="false" ht="12.75" hidden="false" customHeight="false" outlineLevel="0" collapsed="false">
      <c r="A84" s="69"/>
      <c r="B84" s="41"/>
      <c r="C84" s="141" t="n">
        <v>0</v>
      </c>
      <c r="D84" s="32" t="n">
        <f aca="false">E84+F84+G84+H84+I84</f>
        <v>0</v>
      </c>
      <c r="E84" s="168"/>
      <c r="F84" s="114"/>
      <c r="G84" s="114"/>
      <c r="H84" s="152"/>
      <c r="I84" s="63"/>
      <c r="J84" s="42" t="n">
        <f aca="false">D84-C84</f>
        <v>0</v>
      </c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</row>
    <row r="85" customFormat="false" ht="12.75" hidden="false" customHeight="false" outlineLevel="0" collapsed="false">
      <c r="A85" s="69"/>
      <c r="B85" s="41"/>
      <c r="C85" s="141" t="n">
        <v>0</v>
      </c>
      <c r="D85" s="32" t="n">
        <f aca="false">E85+F85+G85+H85+I85</f>
        <v>0</v>
      </c>
      <c r="E85" s="168"/>
      <c r="F85" s="114"/>
      <c r="G85" s="114"/>
      <c r="H85" s="152"/>
      <c r="I85" s="63"/>
      <c r="J85" s="42" t="n">
        <f aca="false">D85-C85</f>
        <v>0</v>
      </c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</row>
    <row r="86" customFormat="false" ht="12.75" hidden="false" customHeight="false" outlineLevel="0" collapsed="false">
      <c r="A86" s="61"/>
      <c r="B86" s="41"/>
      <c r="C86" s="141" t="n">
        <v>0</v>
      </c>
      <c r="D86" s="32" t="n">
        <f aca="false">E86+F86+G86+H86+I86</f>
        <v>0</v>
      </c>
      <c r="E86" s="168"/>
      <c r="F86" s="63"/>
      <c r="G86" s="63"/>
      <c r="H86" s="112"/>
      <c r="I86" s="63"/>
      <c r="J86" s="42" t="n">
        <f aca="false">D86-C86</f>
        <v>0</v>
      </c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</row>
    <row r="87" customFormat="false" ht="12.75" hidden="false" customHeight="false" outlineLevel="0" collapsed="false">
      <c r="A87" s="175"/>
      <c r="B87" s="41"/>
      <c r="C87" s="141" t="n">
        <v>0</v>
      </c>
      <c r="D87" s="32" t="n">
        <f aca="false">E87+F87+G87+H87+I87</f>
        <v>0</v>
      </c>
      <c r="E87" s="168"/>
      <c r="F87" s="63"/>
      <c r="G87" s="63"/>
      <c r="H87" s="112"/>
      <c r="I87" s="63"/>
      <c r="J87" s="42" t="n">
        <f aca="false">D87-C87</f>
        <v>0</v>
      </c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</row>
    <row r="88" customFormat="false" ht="13.5" hidden="false" customHeight="false" outlineLevel="0" collapsed="false">
      <c r="A88" s="176"/>
      <c r="B88" s="74"/>
      <c r="C88" s="150" t="n">
        <v>0</v>
      </c>
      <c r="D88" s="67" t="n">
        <f aca="false">E88+F88+G88+H88+I88</f>
        <v>0</v>
      </c>
      <c r="E88" s="169"/>
      <c r="F88" s="114"/>
      <c r="G88" s="114"/>
      <c r="H88" s="152"/>
      <c r="I88" s="114"/>
      <c r="J88" s="75" t="n">
        <f aca="false">D88-C88</f>
        <v>0</v>
      </c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</row>
    <row r="89" customFormat="false" ht="13.5" hidden="false" customHeight="false" outlineLevel="0" collapsed="false">
      <c r="A89" s="15" t="s">
        <v>174</v>
      </c>
      <c r="B89" s="153"/>
      <c r="C89" s="22" t="n">
        <v>0</v>
      </c>
      <c r="D89" s="17" t="n">
        <f aca="false">D90</f>
        <v>0</v>
      </c>
      <c r="E89" s="135" t="n">
        <f aca="false">E90</f>
        <v>0</v>
      </c>
      <c r="F89" s="19" t="n">
        <f aca="false">F90</f>
        <v>0</v>
      </c>
      <c r="G89" s="19" t="n">
        <f aca="false">G90</f>
        <v>0</v>
      </c>
      <c r="H89" s="58" t="n">
        <f aca="false">H90</f>
        <v>0</v>
      </c>
      <c r="I89" s="19" t="n">
        <f aca="false">I90</f>
        <v>0</v>
      </c>
      <c r="J89" s="136" t="n">
        <f aca="false">D89-C89</f>
        <v>0</v>
      </c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</row>
    <row r="90" customFormat="false" ht="13.5" hidden="false" customHeight="false" outlineLevel="0" collapsed="false">
      <c r="A90" s="177" t="s">
        <v>175</v>
      </c>
      <c r="B90" s="55"/>
      <c r="C90" s="178" t="n">
        <v>0</v>
      </c>
      <c r="D90" s="67" t="n">
        <f aca="false">E90+F90+G90+H90+I90</f>
        <v>0</v>
      </c>
      <c r="E90" s="179"/>
      <c r="F90" s="142"/>
      <c r="G90" s="142"/>
      <c r="H90" s="110"/>
      <c r="I90" s="142"/>
      <c r="J90" s="180" t="n">
        <f aca="false">D90-C90</f>
        <v>0</v>
      </c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</row>
    <row r="91" customFormat="false" ht="13.5" hidden="false" customHeight="false" outlineLevel="0" collapsed="false">
      <c r="A91" s="15" t="s">
        <v>176</v>
      </c>
      <c r="B91" s="153"/>
      <c r="C91" s="22" t="n">
        <v>388.68</v>
      </c>
      <c r="D91" s="17" t="n">
        <f aca="false">D92+D93+D94+D95+D96+D97+D98+D99+D100+D101+D102</f>
        <v>409.41</v>
      </c>
      <c r="E91" s="135" t="n">
        <f aca="false">E92+E93+E94+E95+E96+E97+E98+E99+E100+E101+E102</f>
        <v>6.7</v>
      </c>
      <c r="F91" s="19" t="n">
        <f aca="false">F92+F93+F94+F95+F96+F97+F98+F99+F100+F101+F102</f>
        <v>353.65</v>
      </c>
      <c r="G91" s="19" t="n">
        <f aca="false">G92+G93+G94+G95+G96+G97+G98+G99+G100+G101+G102</f>
        <v>6</v>
      </c>
      <c r="H91" s="58" t="n">
        <f aca="false">H92+H93+H94+H95+H96+H97+H98+H99+H100+H101+H102</f>
        <v>43.06</v>
      </c>
      <c r="I91" s="19" t="n">
        <f aca="false">I92+I93+I94+I95+I96+I97+I98+I99+I100+I101+I102</f>
        <v>0</v>
      </c>
      <c r="J91" s="136" t="n">
        <f aca="false">D91-C91</f>
        <v>20.73</v>
      </c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</row>
    <row r="92" customFormat="false" ht="12.75" hidden="false" customHeight="false" outlineLevel="0" collapsed="false">
      <c r="A92" s="30" t="s">
        <v>177</v>
      </c>
      <c r="B92" s="37" t="n">
        <f aca="false">D92/C92*100</f>
        <v>115.355555555556</v>
      </c>
      <c r="C92" s="138" t="n">
        <v>135</v>
      </c>
      <c r="D92" s="32" t="n">
        <f aca="false">E92+F92+G92+H92+I92</f>
        <v>155.73</v>
      </c>
      <c r="E92" s="181" t="n">
        <v>5</v>
      </c>
      <c r="F92" s="27" t="n">
        <v>135</v>
      </c>
      <c r="G92" s="27"/>
      <c r="H92" s="144" t="n">
        <v>15.73</v>
      </c>
      <c r="I92" s="27"/>
      <c r="J92" s="164" t="n">
        <f aca="false">D92-C92</f>
        <v>20.73</v>
      </c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</row>
    <row r="93" customFormat="false" ht="12.75" hidden="false" customHeight="false" outlineLevel="0" collapsed="false">
      <c r="A93" s="166" t="s">
        <v>178</v>
      </c>
      <c r="B93" s="41"/>
      <c r="C93" s="141" t="n">
        <v>12.26</v>
      </c>
      <c r="D93" s="32" t="n">
        <f aca="false">E93+F93+G93+H93+I93</f>
        <v>12.26</v>
      </c>
      <c r="E93" s="172"/>
      <c r="F93" s="27"/>
      <c r="G93" s="27"/>
      <c r="H93" s="28" t="n">
        <v>12.26</v>
      </c>
      <c r="I93" s="63"/>
      <c r="J93" s="42" t="n">
        <f aca="false">D93-C93</f>
        <v>0</v>
      </c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</row>
    <row r="94" customFormat="false" ht="12.75" hidden="false" customHeight="false" outlineLevel="0" collapsed="false">
      <c r="A94" s="39" t="s">
        <v>179</v>
      </c>
      <c r="B94" s="41"/>
      <c r="C94" s="141" t="n">
        <v>22.5</v>
      </c>
      <c r="D94" s="32" t="n">
        <f aca="false">E94+F94+G94+H94+I94</f>
        <v>22.5</v>
      </c>
      <c r="E94" s="172"/>
      <c r="F94" s="63" t="n">
        <v>22.5</v>
      </c>
      <c r="G94" s="63"/>
      <c r="H94" s="112"/>
      <c r="I94" s="63"/>
      <c r="J94" s="42" t="n">
        <f aca="false">D94-C94</f>
        <v>0</v>
      </c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</row>
    <row r="95" customFormat="false" ht="12.75" hidden="false" customHeight="false" outlineLevel="0" collapsed="false">
      <c r="A95" s="39" t="s">
        <v>180</v>
      </c>
      <c r="B95" s="41" t="n">
        <f aca="false">D95/C95*100</f>
        <v>100</v>
      </c>
      <c r="C95" s="141" t="n">
        <v>125.55</v>
      </c>
      <c r="D95" s="32" t="n">
        <f aca="false">E95+F95+G95+H95+I95</f>
        <v>125.55</v>
      </c>
      <c r="E95" s="172"/>
      <c r="F95" s="63" t="n">
        <v>125.55</v>
      </c>
      <c r="G95" s="63"/>
      <c r="H95" s="112"/>
      <c r="I95" s="63"/>
      <c r="J95" s="42" t="n">
        <f aca="false">D95-C95</f>
        <v>0</v>
      </c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</row>
    <row r="96" customFormat="false" ht="12.75" hidden="false" customHeight="false" outlineLevel="0" collapsed="false">
      <c r="A96" s="39" t="s">
        <v>181</v>
      </c>
      <c r="B96" s="41" t="n">
        <f aca="false">D96/C96*100</f>
        <v>100</v>
      </c>
      <c r="C96" s="141" t="n">
        <v>69.3</v>
      </c>
      <c r="D96" s="32" t="n">
        <f aca="false">E96+F96+G96+H96+I96</f>
        <v>69.3</v>
      </c>
      <c r="E96" s="172"/>
      <c r="F96" s="63" t="n">
        <v>69.3</v>
      </c>
      <c r="G96" s="63"/>
      <c r="H96" s="112"/>
      <c r="I96" s="63"/>
      <c r="J96" s="42" t="n">
        <f aca="false">D96-C96</f>
        <v>0</v>
      </c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</row>
    <row r="97" customFormat="false" ht="12.75" hidden="false" customHeight="false" outlineLevel="0" collapsed="false">
      <c r="A97" s="39" t="s">
        <v>182</v>
      </c>
      <c r="B97" s="41"/>
      <c r="C97" s="141" t="n">
        <v>0.4</v>
      </c>
      <c r="D97" s="32" t="n">
        <f aca="false">E97+F97+G97+H97+I97</f>
        <v>0.4</v>
      </c>
      <c r="E97" s="172"/>
      <c r="F97" s="63" t="n">
        <v>0.4</v>
      </c>
      <c r="G97" s="63"/>
      <c r="H97" s="112"/>
      <c r="I97" s="63"/>
      <c r="J97" s="42" t="n">
        <f aca="false">D97-C97</f>
        <v>0</v>
      </c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</row>
    <row r="98" customFormat="false" ht="12.75" hidden="false" customHeight="false" outlineLevel="0" collapsed="false">
      <c r="A98" s="39" t="s">
        <v>183</v>
      </c>
      <c r="B98" s="41"/>
      <c r="C98" s="141" t="n">
        <v>1.8</v>
      </c>
      <c r="D98" s="32" t="n">
        <f aca="false">E98+F98+G98+H98+I98</f>
        <v>1.8</v>
      </c>
      <c r="E98" s="172" t="n">
        <v>1.7</v>
      </c>
      <c r="F98" s="63" t="n">
        <v>0.1</v>
      </c>
      <c r="G98" s="63"/>
      <c r="H98" s="112"/>
      <c r="I98" s="63"/>
      <c r="J98" s="42" t="n">
        <f aca="false">D98-C98</f>
        <v>0</v>
      </c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</row>
    <row r="99" customFormat="false" ht="12.75" hidden="false" customHeight="false" outlineLevel="0" collapsed="false">
      <c r="A99" s="39" t="s">
        <v>184</v>
      </c>
      <c r="B99" s="41"/>
      <c r="C99" s="141" t="n">
        <v>11.6</v>
      </c>
      <c r="D99" s="32" t="n">
        <f aca="false">E99+F99+G99+H99+I99</f>
        <v>11.6</v>
      </c>
      <c r="E99" s="172"/>
      <c r="F99" s="63"/>
      <c r="G99" s="63"/>
      <c r="H99" s="112" t="n">
        <v>11.6</v>
      </c>
      <c r="I99" s="63"/>
      <c r="J99" s="42" t="n">
        <f aca="false">D99-C99</f>
        <v>0</v>
      </c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</row>
    <row r="100" customFormat="false" ht="12.75" hidden="false" customHeight="false" outlineLevel="0" collapsed="false">
      <c r="A100" s="39" t="s">
        <v>185</v>
      </c>
      <c r="B100" s="41"/>
      <c r="C100" s="141" t="n">
        <v>9.47</v>
      </c>
      <c r="D100" s="32" t="n">
        <f aca="false">E100+F100+G100+H100+I100</f>
        <v>9.47</v>
      </c>
      <c r="E100" s="172"/>
      <c r="F100" s="63"/>
      <c r="G100" s="63" t="n">
        <v>6</v>
      </c>
      <c r="H100" s="112" t="n">
        <v>3.47</v>
      </c>
      <c r="I100" s="63"/>
      <c r="J100" s="38" t="n">
        <f aca="false">D100-C100</f>
        <v>0</v>
      </c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</row>
    <row r="101" customFormat="false" ht="12.75" hidden="false" customHeight="false" outlineLevel="0" collapsed="false">
      <c r="A101" s="39" t="s">
        <v>186</v>
      </c>
      <c r="B101" s="41"/>
      <c r="C101" s="141" t="n">
        <v>0.8</v>
      </c>
      <c r="D101" s="32" t="n">
        <f aca="false">E101+F101+G101+H101+I101</f>
        <v>0.8</v>
      </c>
      <c r="E101" s="172"/>
      <c r="F101" s="63" t="n">
        <v>0.8</v>
      </c>
      <c r="G101" s="63"/>
      <c r="H101" s="112"/>
      <c r="I101" s="63"/>
      <c r="J101" s="42" t="n">
        <f aca="false">D101-C101</f>
        <v>0</v>
      </c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</row>
    <row r="102" customFormat="false" ht="13.5" hidden="false" customHeight="false" outlineLevel="0" collapsed="false">
      <c r="A102" s="69"/>
      <c r="B102" s="74"/>
      <c r="C102" s="150" t="n">
        <v>0</v>
      </c>
      <c r="D102" s="67" t="n">
        <f aca="false">E102+F102+G102+H102+I102</f>
        <v>0</v>
      </c>
      <c r="E102" s="182"/>
      <c r="F102" s="114"/>
      <c r="G102" s="114"/>
      <c r="H102" s="152"/>
      <c r="I102" s="114"/>
      <c r="J102" s="75" t="n">
        <f aca="false">D102-C102</f>
        <v>0</v>
      </c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</row>
    <row r="103" customFormat="false" ht="13.5" hidden="false" customHeight="false" outlineLevel="0" collapsed="false">
      <c r="A103" s="15" t="s">
        <v>187</v>
      </c>
      <c r="B103" s="153"/>
      <c r="C103" s="22" t="n">
        <v>7880.61</v>
      </c>
      <c r="D103" s="17" t="n">
        <f aca="false">D104+D105+D106+D107+D108+D109+D110+D111+D112+D113+D114+D115+D116+D117+D118+D119+D120+D121</f>
        <v>8232.79</v>
      </c>
      <c r="E103" s="135" t="n">
        <f aca="false">E104+E105+E106+E107+E108+E109+E110+E111+E112+E113+E114+E115+E116+E117+E118+E119+E120+E121</f>
        <v>4299.03</v>
      </c>
      <c r="F103" s="57" t="n">
        <f aca="false">F104+F105+F106+F107+F108+F109+F110+F111+F112+F113+F114+F115+F116+F117+F118+F119+F120+F121</f>
        <v>2601.21</v>
      </c>
      <c r="G103" s="57" t="n">
        <f aca="false">G104+G105+G106+G107+G108+G109+G110+G111+G112+G113+G114+G115+G116+G117+G118+G119+G120+G121</f>
        <v>1030.59</v>
      </c>
      <c r="H103" s="134" t="n">
        <f aca="false">H104+H105+H106+H107+H108+H109+H110+H111+H112+H113+H114+H115+H116+H117+H118+H119+H120+H121</f>
        <v>301.96</v>
      </c>
      <c r="I103" s="19" t="n">
        <f aca="false">I104+I105+I106+I107+I108+I109+I110+I111+I112+I113+I114+I115+I116+I117+I118+I119+I120+I121</f>
        <v>0</v>
      </c>
      <c r="J103" s="136" t="n">
        <f aca="false">D103-C103</f>
        <v>352.180000000001</v>
      </c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</row>
    <row r="104" customFormat="false" ht="12.75" hidden="false" customHeight="false" outlineLevel="0" collapsed="false">
      <c r="A104" s="30" t="s">
        <v>188</v>
      </c>
      <c r="B104" s="37" t="n">
        <f aca="false">D104/C104*100</f>
        <v>101.419452060529</v>
      </c>
      <c r="C104" s="138" t="n">
        <v>2388.95</v>
      </c>
      <c r="D104" s="32" t="n">
        <f aca="false">E104+F104+G104+H104+I104</f>
        <v>2422.86</v>
      </c>
      <c r="E104" s="172"/>
      <c r="F104" s="183" t="n">
        <v>2410.78</v>
      </c>
      <c r="G104" s="27"/>
      <c r="H104" s="28" t="n">
        <v>12.08</v>
      </c>
      <c r="I104" s="27"/>
      <c r="J104" s="164" t="n">
        <f aca="false">D104-C104</f>
        <v>33.9100000000003</v>
      </c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</row>
    <row r="105" customFormat="false" ht="12.75" hidden="false" customHeight="false" outlineLevel="0" collapsed="false">
      <c r="A105" s="39" t="s">
        <v>189</v>
      </c>
      <c r="B105" s="41" t="n">
        <f aca="false">D105/C105*100</f>
        <v>107.243777394911</v>
      </c>
      <c r="C105" s="141" t="n">
        <v>3819.14</v>
      </c>
      <c r="D105" s="32" t="n">
        <f aca="false">E105+F105+G105+H105+I105</f>
        <v>4095.79</v>
      </c>
      <c r="E105" s="184" t="n">
        <v>4072.39</v>
      </c>
      <c r="F105" s="63"/>
      <c r="G105" s="66" t="n">
        <v>23.4</v>
      </c>
      <c r="H105" s="112"/>
      <c r="I105" s="63"/>
      <c r="J105" s="60" t="n">
        <f aca="false">D105-C105</f>
        <v>276.65</v>
      </c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</row>
    <row r="106" customFormat="false" ht="12.75" hidden="false" customHeight="false" outlineLevel="0" collapsed="false">
      <c r="A106" s="39" t="s">
        <v>190</v>
      </c>
      <c r="B106" s="41"/>
      <c r="C106" s="141" t="n">
        <v>2.9</v>
      </c>
      <c r="D106" s="32" t="n">
        <f aca="false">E106+F106+G106+H106+I106</f>
        <v>2.9</v>
      </c>
      <c r="E106" s="168"/>
      <c r="F106" s="63" t="n">
        <v>2.9</v>
      </c>
      <c r="G106" s="63"/>
      <c r="H106" s="112"/>
      <c r="I106" s="63"/>
      <c r="J106" s="42" t="n">
        <f aca="false">D106-C106</f>
        <v>0</v>
      </c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</row>
    <row r="107" customFormat="false" ht="12.75" hidden="false" customHeight="false" outlineLevel="0" collapsed="false">
      <c r="A107" s="39" t="s">
        <v>191</v>
      </c>
      <c r="B107" s="41" t="n">
        <f aca="false">D107/C107*100</f>
        <v>100</v>
      </c>
      <c r="C107" s="141" t="n">
        <v>37.06</v>
      </c>
      <c r="D107" s="32" t="n">
        <f aca="false">E107+F107+G107+H107+I107</f>
        <v>37.06</v>
      </c>
      <c r="E107" s="168"/>
      <c r="F107" s="63" t="n">
        <v>37.06</v>
      </c>
      <c r="G107" s="63"/>
      <c r="H107" s="112"/>
      <c r="I107" s="63"/>
      <c r="J107" s="42" t="n">
        <f aca="false">D107-C107</f>
        <v>0</v>
      </c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</row>
    <row r="108" customFormat="false" ht="12.75" hidden="false" customHeight="false" outlineLevel="0" collapsed="false">
      <c r="A108" s="39" t="s">
        <v>192</v>
      </c>
      <c r="B108" s="41" t="n">
        <f aca="false">D108/C108*100</f>
        <v>105.799884770501</v>
      </c>
      <c r="C108" s="141" t="n">
        <v>52.07</v>
      </c>
      <c r="D108" s="32" t="n">
        <f aca="false">E108+F108+G108+H108+I108</f>
        <v>55.09</v>
      </c>
      <c r="E108" s="184" t="n">
        <v>3.02</v>
      </c>
      <c r="F108" s="63" t="n">
        <v>52.07</v>
      </c>
      <c r="G108" s="63"/>
      <c r="H108" s="112"/>
      <c r="I108" s="63"/>
      <c r="J108" s="60" t="n">
        <f aca="false">D108-C108</f>
        <v>3.02</v>
      </c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</row>
    <row r="109" customFormat="false" ht="12.75" hidden="false" customHeight="false" outlineLevel="0" collapsed="false">
      <c r="A109" s="39" t="s">
        <v>193</v>
      </c>
      <c r="B109" s="41" t="n">
        <f aca="false">D109/C109*100</f>
        <v>100</v>
      </c>
      <c r="C109" s="141" t="n">
        <v>3.14</v>
      </c>
      <c r="D109" s="32" t="n">
        <f aca="false">E109+F109+G109+H109+I109</f>
        <v>3.14</v>
      </c>
      <c r="E109" s="168" t="n">
        <v>3.14</v>
      </c>
      <c r="F109" s="63"/>
      <c r="G109" s="63"/>
      <c r="H109" s="112"/>
      <c r="I109" s="63"/>
      <c r="J109" s="42" t="n">
        <f aca="false">D109-C109</f>
        <v>0</v>
      </c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</row>
    <row r="110" customFormat="false" ht="12.75" hidden="false" customHeight="false" outlineLevel="0" collapsed="false">
      <c r="A110" s="39" t="s">
        <v>194</v>
      </c>
      <c r="B110" s="41" t="e">
        <f aca="false">D110/C110*100</f>
        <v>#DIV/0!</v>
      </c>
      <c r="C110" s="141" t="n">
        <v>0</v>
      </c>
      <c r="D110" s="32" t="n">
        <f aca="false">E110+F110+G110+H110+I110</f>
        <v>0</v>
      </c>
      <c r="E110" s="168"/>
      <c r="F110" s="63"/>
      <c r="G110" s="63"/>
      <c r="H110" s="112"/>
      <c r="I110" s="63"/>
      <c r="J110" s="42" t="n">
        <f aca="false">D110-C110</f>
        <v>0</v>
      </c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</row>
    <row r="111" customFormat="false" ht="12.75" hidden="false" customHeight="false" outlineLevel="0" collapsed="false">
      <c r="A111" s="39" t="s">
        <v>195</v>
      </c>
      <c r="B111" s="41" t="e">
        <f aca="false">D111/C111*100</f>
        <v>#DIV/0!</v>
      </c>
      <c r="C111" s="141" t="n">
        <v>0</v>
      </c>
      <c r="D111" s="32" t="n">
        <f aca="false">E111+F111+G111+H111+I111</f>
        <v>0</v>
      </c>
      <c r="E111" s="168"/>
      <c r="F111" s="63"/>
      <c r="G111" s="63"/>
      <c r="H111" s="112"/>
      <c r="I111" s="63"/>
      <c r="J111" s="42" t="n">
        <f aca="false">D111-C111</f>
        <v>0</v>
      </c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</row>
    <row r="112" customFormat="false" ht="12.75" hidden="false" customHeight="false" outlineLevel="0" collapsed="false">
      <c r="A112" s="39" t="s">
        <v>196</v>
      </c>
      <c r="B112" s="41" t="e">
        <f aca="false">D112/C112*100</f>
        <v>#DIV/0!</v>
      </c>
      <c r="C112" s="141" t="n">
        <v>0</v>
      </c>
      <c r="D112" s="32" t="n">
        <f aca="false">E112+F112+G112+H112+I112</f>
        <v>0</v>
      </c>
      <c r="E112" s="168"/>
      <c r="F112" s="63"/>
      <c r="G112" s="63"/>
      <c r="H112" s="112"/>
      <c r="I112" s="63"/>
      <c r="J112" s="42" t="n">
        <f aca="false">D112-C112</f>
        <v>0</v>
      </c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</row>
    <row r="113" customFormat="false" ht="12.75" hidden="false" customHeight="false" outlineLevel="0" collapsed="false">
      <c r="A113" s="39"/>
      <c r="B113" s="41" t="e">
        <f aca="false">D113/C113*100</f>
        <v>#DIV/0!</v>
      </c>
      <c r="C113" s="141" t="n">
        <v>0</v>
      </c>
      <c r="D113" s="32" t="n">
        <f aca="false">E113+F113+G113+H113+I113</f>
        <v>0</v>
      </c>
      <c r="E113" s="168"/>
      <c r="F113" s="63"/>
      <c r="G113" s="63"/>
      <c r="H113" s="112"/>
      <c r="I113" s="63"/>
      <c r="J113" s="42" t="n">
        <f aca="false">D113-C113</f>
        <v>0</v>
      </c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</row>
    <row r="114" customFormat="false" ht="12.75" hidden="false" customHeight="false" outlineLevel="0" collapsed="false">
      <c r="A114" s="39" t="s">
        <v>197</v>
      </c>
      <c r="B114" s="41" t="n">
        <f aca="false">D114/C114*100</f>
        <v>100</v>
      </c>
      <c r="C114" s="141" t="n">
        <v>1240.76</v>
      </c>
      <c r="D114" s="32" t="n">
        <f aca="false">E114+F114+G114+H114+I114</f>
        <v>1240.76</v>
      </c>
      <c r="E114" s="168"/>
      <c r="F114" s="63"/>
      <c r="G114" s="63" t="n">
        <v>1007.19</v>
      </c>
      <c r="H114" s="112" t="n">
        <v>233.57</v>
      </c>
      <c r="I114" s="63"/>
      <c r="J114" s="38" t="n">
        <f aca="false">D114-C114</f>
        <v>0</v>
      </c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</row>
    <row r="115" customFormat="false" ht="12.75" hidden="false" customHeight="false" outlineLevel="0" collapsed="false">
      <c r="A115" s="61" t="s">
        <v>198</v>
      </c>
      <c r="B115" s="41" t="n">
        <f aca="false">D115/C115*100</f>
        <v>100</v>
      </c>
      <c r="C115" s="141" t="n">
        <v>72.97</v>
      </c>
      <c r="D115" s="32" t="n">
        <f aca="false">E115+F115+G115+H115+I115</f>
        <v>72.97</v>
      </c>
      <c r="E115" s="185"/>
      <c r="F115" s="186" t="n">
        <v>16.66</v>
      </c>
      <c r="G115" s="186"/>
      <c r="H115" s="187" t="n">
        <v>56.31</v>
      </c>
      <c r="I115" s="63"/>
      <c r="J115" s="42" t="n">
        <f aca="false">D115-C115</f>
        <v>0</v>
      </c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</row>
    <row r="116" customFormat="false" ht="12.75" hidden="false" customHeight="false" outlineLevel="0" collapsed="false">
      <c r="A116" s="61" t="s">
        <v>199</v>
      </c>
      <c r="B116" s="41" t="n">
        <f aca="false">D116/C116*100</f>
        <v>100</v>
      </c>
      <c r="C116" s="141" t="n">
        <v>42.43</v>
      </c>
      <c r="D116" s="32" t="n">
        <f aca="false">E116+F116+G116+H116+I116</f>
        <v>42.43</v>
      </c>
      <c r="E116" s="168" t="n">
        <v>40.31</v>
      </c>
      <c r="F116" s="63" t="n">
        <v>2.12</v>
      </c>
      <c r="G116" s="63"/>
      <c r="H116" s="112"/>
      <c r="I116" s="63"/>
      <c r="J116" s="42" t="n">
        <f aca="false">D116-C116</f>
        <v>0</v>
      </c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</row>
    <row r="117" customFormat="false" ht="12.75" hidden="false" customHeight="false" outlineLevel="0" collapsed="false">
      <c r="A117" s="61" t="s">
        <v>200</v>
      </c>
      <c r="B117" s="41" t="n">
        <f aca="false">D117/C117*100</f>
        <v>100</v>
      </c>
      <c r="C117" s="141" t="n">
        <v>150.32</v>
      </c>
      <c r="D117" s="32" t="n">
        <f aca="false">E117+F117+G117+H117+I117</f>
        <v>150.32</v>
      </c>
      <c r="E117" s="168" t="n">
        <v>142.8</v>
      </c>
      <c r="F117" s="63" t="n">
        <v>7.52</v>
      </c>
      <c r="G117" s="63"/>
      <c r="H117" s="112"/>
      <c r="I117" s="63"/>
      <c r="J117" s="42" t="n">
        <f aca="false">D117-C117</f>
        <v>0</v>
      </c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</row>
    <row r="118" customFormat="false" ht="12.75" hidden="false" customHeight="false" outlineLevel="0" collapsed="false">
      <c r="A118" s="39" t="s">
        <v>201</v>
      </c>
      <c r="B118" s="41" t="n">
        <f aca="false">D118/C118*100</f>
        <v>100</v>
      </c>
      <c r="C118" s="141" t="n">
        <v>3.5</v>
      </c>
      <c r="D118" s="32" t="n">
        <f aca="false">E118+F118+G118+H118+I118</f>
        <v>3.5</v>
      </c>
      <c r="E118" s="168"/>
      <c r="F118" s="63" t="n">
        <v>3.5</v>
      </c>
      <c r="G118" s="63"/>
      <c r="H118" s="112"/>
      <c r="I118" s="63"/>
      <c r="J118" s="42" t="n">
        <f aca="false">D118-C118</f>
        <v>0</v>
      </c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</row>
    <row r="119" customFormat="false" ht="12.75" hidden="false" customHeight="false" outlineLevel="0" collapsed="false">
      <c r="A119" s="39" t="s">
        <v>202</v>
      </c>
      <c r="B119" s="41" t="n">
        <f aca="false">D119/C119*100</f>
        <v>228.666666666667</v>
      </c>
      <c r="C119" s="141" t="n">
        <v>30</v>
      </c>
      <c r="D119" s="32" t="n">
        <f aca="false">E119+F119+G119+H119+I119</f>
        <v>68.6</v>
      </c>
      <c r="E119" s="168"/>
      <c r="F119" s="66" t="n">
        <v>68.6</v>
      </c>
      <c r="G119" s="63"/>
      <c r="H119" s="112"/>
      <c r="I119" s="63"/>
      <c r="J119" s="60" t="n">
        <f aca="false">D119-C119</f>
        <v>38.6</v>
      </c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</row>
    <row r="120" customFormat="false" ht="12.75" hidden="false" customHeight="false" outlineLevel="0" collapsed="false">
      <c r="A120" s="39" t="s">
        <v>203</v>
      </c>
      <c r="B120" s="41" t="n">
        <f aca="false">D120/C120*100</f>
        <v>100</v>
      </c>
      <c r="C120" s="141" t="n">
        <v>37.37</v>
      </c>
      <c r="D120" s="32" t="n">
        <f aca="false">E120+F120+G120+H120+I120</f>
        <v>37.37</v>
      </c>
      <c r="E120" s="168" t="n">
        <v>37.37</v>
      </c>
      <c r="F120" s="63"/>
      <c r="G120" s="63"/>
      <c r="H120" s="112"/>
      <c r="I120" s="63"/>
      <c r="J120" s="42" t="n">
        <f aca="false">D120-C120</f>
        <v>0</v>
      </c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</row>
    <row r="121" customFormat="false" ht="13.5" hidden="false" customHeight="false" outlineLevel="0" collapsed="false">
      <c r="A121" s="69"/>
      <c r="B121" s="74" t="e">
        <f aca="false">D121/C121*100</f>
        <v>#DIV/0!</v>
      </c>
      <c r="C121" s="150" t="n">
        <v>0</v>
      </c>
      <c r="D121" s="67" t="n">
        <f aca="false">E121+F121+G121+H121+I121</f>
        <v>0</v>
      </c>
      <c r="E121" s="169"/>
      <c r="F121" s="114"/>
      <c r="G121" s="114"/>
      <c r="H121" s="152"/>
      <c r="I121" s="114"/>
      <c r="J121" s="75" t="n">
        <f aca="false">D121-C121</f>
        <v>0</v>
      </c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</row>
    <row r="122" customFormat="false" ht="13.5" hidden="false" customHeight="false" outlineLevel="0" collapsed="false">
      <c r="A122" s="15" t="s">
        <v>204</v>
      </c>
      <c r="B122" s="153" t="n">
        <f aca="false">D122/C122*100</f>
        <v>101.820158850227</v>
      </c>
      <c r="C122" s="22" t="n">
        <v>423.04</v>
      </c>
      <c r="D122" s="17" t="n">
        <f aca="false">D123+D124+D125+D126+D127+D128+D129+D130+D131+D132+D133+D134</f>
        <v>430.74</v>
      </c>
      <c r="E122" s="16" t="n">
        <f aca="false">E123+E124+E125+E126+E127+E128+E129+E130+E131+E132+E133+E134</f>
        <v>234.67</v>
      </c>
      <c r="F122" s="16" t="n">
        <f aca="false">F123+F124+F125+F126+F127+F128+F129+F130+F131+F132+F133+F134</f>
        <v>196.07</v>
      </c>
      <c r="G122" s="16" t="n">
        <f aca="false">G123+G124+G125+G126+G127+G128+G129+G130+G131+G132+G133+G134</f>
        <v>0</v>
      </c>
      <c r="H122" s="171" t="n">
        <f aca="false">H123+H124+H125+H126+H127+H128+H129+H130+H131+H132+H133+H134</f>
        <v>0</v>
      </c>
      <c r="I122" s="19" t="n">
        <f aca="false">I123+I124+I125+I126+I127+I128+I129+I130+I131+I132+I133+I134</f>
        <v>0</v>
      </c>
      <c r="J122" s="136" t="n">
        <f aca="false">D122-C122</f>
        <v>7.69999999999993</v>
      </c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</row>
    <row r="123" customFormat="false" ht="12.75" hidden="false" customHeight="false" outlineLevel="0" collapsed="false">
      <c r="A123" s="30" t="s">
        <v>205</v>
      </c>
      <c r="B123" s="37" t="n">
        <f aca="false">D123/C123*100</f>
        <v>100</v>
      </c>
      <c r="C123" s="138" t="n">
        <v>4</v>
      </c>
      <c r="D123" s="32" t="n">
        <f aca="false">E123+F123+G123+H123+I123</f>
        <v>4</v>
      </c>
      <c r="E123" s="155"/>
      <c r="F123" s="27" t="n">
        <v>4</v>
      </c>
      <c r="G123" s="35"/>
      <c r="H123" s="156"/>
      <c r="I123" s="35"/>
      <c r="J123" s="29" t="n">
        <f aca="false">D123-C123</f>
        <v>0</v>
      </c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</row>
    <row r="124" customFormat="false" ht="12.75" hidden="false" customHeight="false" outlineLevel="0" collapsed="false">
      <c r="A124" s="49" t="s">
        <v>206</v>
      </c>
      <c r="B124" s="37" t="n">
        <f aca="false">D124/C124*100</f>
        <v>100</v>
      </c>
      <c r="C124" s="141" t="n">
        <v>20</v>
      </c>
      <c r="D124" s="32" t="n">
        <f aca="false">E124+F124+G124+H124+I124</f>
        <v>20</v>
      </c>
      <c r="E124" s="155"/>
      <c r="F124" s="142" t="n">
        <v>20</v>
      </c>
      <c r="G124" s="109"/>
      <c r="H124" s="188"/>
      <c r="I124" s="64"/>
      <c r="J124" s="42" t="n">
        <f aca="false">D124-C124</f>
        <v>0</v>
      </c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</row>
    <row r="125" customFormat="false" ht="12.75" hidden="false" customHeight="false" outlineLevel="0" collapsed="false">
      <c r="A125" s="69" t="s">
        <v>207</v>
      </c>
      <c r="B125" s="41" t="n">
        <f aca="false">D125/C125*100</f>
        <v>111.006289308176</v>
      </c>
      <c r="C125" s="141" t="n">
        <v>6.36</v>
      </c>
      <c r="D125" s="32" t="n">
        <f aca="false">E125+F125+G125+H125+I125</f>
        <v>7.06</v>
      </c>
      <c r="E125" s="167" t="n">
        <v>1.4</v>
      </c>
      <c r="F125" s="170" t="n">
        <v>5.66</v>
      </c>
      <c r="G125" s="158"/>
      <c r="H125" s="159"/>
      <c r="I125" s="64"/>
      <c r="J125" s="60" t="n">
        <f aca="false">D125-C125</f>
        <v>0.7</v>
      </c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</row>
    <row r="126" customFormat="false" ht="12.75" hidden="false" customHeight="false" outlineLevel="0" collapsed="false">
      <c r="A126" s="175" t="s">
        <v>208</v>
      </c>
      <c r="B126" s="41" t="n">
        <f aca="false">D126/C126*100</f>
        <v>100</v>
      </c>
      <c r="C126" s="141" t="n">
        <v>150</v>
      </c>
      <c r="D126" s="32" t="n">
        <f aca="false">E126+F126+G126+H126+I126</f>
        <v>150</v>
      </c>
      <c r="E126" s="167"/>
      <c r="F126" s="63" t="n">
        <v>150</v>
      </c>
      <c r="G126" s="63"/>
      <c r="H126" s="112"/>
      <c r="I126" s="63"/>
      <c r="J126" s="42" t="n">
        <f aca="false">D126-C126</f>
        <v>0</v>
      </c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</row>
    <row r="127" customFormat="false" ht="12.75" hidden="false" customHeight="false" outlineLevel="0" collapsed="false">
      <c r="A127" s="39" t="s">
        <v>209</v>
      </c>
      <c r="B127" s="41" t="n">
        <f aca="false">D127/C127*100</f>
        <v>100</v>
      </c>
      <c r="C127" s="141" t="n">
        <v>1</v>
      </c>
      <c r="D127" s="32" t="n">
        <f aca="false">E127+F127+G127+H127+I127</f>
        <v>1</v>
      </c>
      <c r="E127" s="167"/>
      <c r="F127" s="63" t="n">
        <v>1</v>
      </c>
      <c r="G127" s="64"/>
      <c r="H127" s="65"/>
      <c r="I127" s="64"/>
      <c r="J127" s="42" t="n">
        <f aca="false">D127-C127</f>
        <v>0</v>
      </c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</row>
    <row r="128" customFormat="false" ht="12.75" hidden="false" customHeight="false" outlineLevel="0" collapsed="false">
      <c r="A128" s="39" t="s">
        <v>210</v>
      </c>
      <c r="B128" s="41" t="n">
        <f aca="false">D128/C128*100</f>
        <v>100</v>
      </c>
      <c r="C128" s="141" t="n">
        <v>215.64</v>
      </c>
      <c r="D128" s="32" t="n">
        <f aca="false">E128+F128+G128+H128+I128</f>
        <v>215.64</v>
      </c>
      <c r="E128" s="167" t="n">
        <v>215.64</v>
      </c>
      <c r="F128" s="63"/>
      <c r="G128" s="64"/>
      <c r="H128" s="65"/>
      <c r="I128" s="64"/>
      <c r="J128" s="42" t="n">
        <f aca="false">D128-C128</f>
        <v>0</v>
      </c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</row>
    <row r="129" customFormat="false" ht="12.75" hidden="false" customHeight="false" outlineLevel="0" collapsed="false">
      <c r="A129" s="175" t="s">
        <v>211</v>
      </c>
      <c r="B129" s="41" t="n">
        <f aca="false">D129/C129*100</f>
        <v>100</v>
      </c>
      <c r="C129" s="141" t="n">
        <v>1.3</v>
      </c>
      <c r="D129" s="32" t="n">
        <f aca="false">E129+F129+G129+H129+I129</f>
        <v>1.3</v>
      </c>
      <c r="E129" s="167"/>
      <c r="F129" s="63" t="n">
        <v>1.3</v>
      </c>
      <c r="G129" s="63"/>
      <c r="H129" s="112"/>
      <c r="I129" s="63"/>
      <c r="J129" s="42" t="n">
        <f aca="false">D129-C129</f>
        <v>0</v>
      </c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</row>
    <row r="130" customFormat="false" ht="12.75" hidden="false" customHeight="false" outlineLevel="0" collapsed="false">
      <c r="A130" s="39" t="s">
        <v>212</v>
      </c>
      <c r="B130" s="41" t="n">
        <f aca="false">D130/C130*100</f>
        <v>100</v>
      </c>
      <c r="C130" s="141" t="n">
        <v>17.63</v>
      </c>
      <c r="D130" s="32" t="n">
        <f aca="false">E130+F130+G130+H130+I130</f>
        <v>17.63</v>
      </c>
      <c r="E130" s="168" t="n">
        <v>17.63</v>
      </c>
      <c r="F130" s="63"/>
      <c r="G130" s="64"/>
      <c r="H130" s="65"/>
      <c r="I130" s="64"/>
      <c r="J130" s="42" t="n">
        <f aca="false">D130-C130</f>
        <v>0</v>
      </c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</row>
    <row r="131" customFormat="false" ht="12.75" hidden="false" customHeight="false" outlineLevel="0" collapsed="false">
      <c r="A131" s="39" t="s">
        <v>213</v>
      </c>
      <c r="B131" s="41" t="n">
        <f aca="false">D131/C131*100</f>
        <v>174.468085106383</v>
      </c>
      <c r="C131" s="141" t="n">
        <v>5.64</v>
      </c>
      <c r="D131" s="32" t="n">
        <f aca="false">E131+F131+G131+H131+I131</f>
        <v>9.84</v>
      </c>
      <c r="E131" s="167"/>
      <c r="F131" s="66" t="n">
        <v>9.84</v>
      </c>
      <c r="G131" s="64"/>
      <c r="H131" s="65"/>
      <c r="I131" s="64"/>
      <c r="J131" s="60" t="n">
        <f aca="false">D131-C131</f>
        <v>4.2</v>
      </c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</row>
    <row r="132" customFormat="false" ht="12.75" hidden="false" customHeight="false" outlineLevel="0" collapsed="false">
      <c r="A132" s="69" t="s">
        <v>214</v>
      </c>
      <c r="B132" s="41" t="n">
        <f aca="false">D132/C132*100</f>
        <v>290.476190476191</v>
      </c>
      <c r="C132" s="141" t="n">
        <v>1.47</v>
      </c>
      <c r="D132" s="32" t="n">
        <f aca="false">E132+F132+G132+H132+I132</f>
        <v>4.27</v>
      </c>
      <c r="E132" s="167"/>
      <c r="F132" s="170" t="n">
        <v>4.27</v>
      </c>
      <c r="G132" s="158"/>
      <c r="H132" s="159"/>
      <c r="I132" s="64"/>
      <c r="J132" s="60" t="n">
        <f aca="false">D132-C132</f>
        <v>2.8</v>
      </c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</row>
    <row r="133" customFormat="false" ht="12.75" hidden="false" customHeight="false" outlineLevel="0" collapsed="false">
      <c r="A133" s="39" t="s">
        <v>215</v>
      </c>
      <c r="B133" s="41" t="e">
        <f aca="false">D133/C133*100</f>
        <v>#DIV/0!</v>
      </c>
      <c r="C133" s="141" t="n">
        <v>0</v>
      </c>
      <c r="D133" s="32" t="n">
        <f aca="false">E133+F133+G133+H133+I133</f>
        <v>0</v>
      </c>
      <c r="E133" s="167"/>
      <c r="F133" s="64"/>
      <c r="G133" s="64"/>
      <c r="H133" s="65"/>
      <c r="I133" s="64"/>
      <c r="J133" s="42" t="n">
        <f aca="false">D133-C133</f>
        <v>0</v>
      </c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</row>
    <row r="134" customFormat="false" ht="13.5" hidden="false" customHeight="false" outlineLevel="0" collapsed="false">
      <c r="A134" s="69"/>
      <c r="B134" s="74" t="e">
        <f aca="false">D134/C134*100</f>
        <v>#DIV/0!</v>
      </c>
      <c r="C134" s="150" t="n">
        <v>0</v>
      </c>
      <c r="D134" s="67" t="n">
        <f aca="false">E134+F134+G134+H134+I134</f>
        <v>0</v>
      </c>
      <c r="E134" s="157"/>
      <c r="F134" s="158"/>
      <c r="G134" s="158"/>
      <c r="H134" s="159"/>
      <c r="I134" s="158"/>
      <c r="J134" s="75" t="n">
        <f aca="false">D134-C134</f>
        <v>0</v>
      </c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</row>
    <row r="135" customFormat="false" ht="13.5" hidden="false" customHeight="false" outlineLevel="0" collapsed="false">
      <c r="A135" s="15"/>
      <c r="B135" s="153" t="n">
        <f aca="false">D135/C135*100</f>
        <v>103.448599401426</v>
      </c>
      <c r="C135" s="22" t="n">
        <v>15667.23</v>
      </c>
      <c r="D135" s="134" t="n">
        <f aca="false">D4+D33+D36+D39+D53+D65+D89+D91+D103+D122</f>
        <v>16207.53</v>
      </c>
      <c r="E135" s="135" t="n">
        <f aca="false">E4+E33+E36+E39+E53+E65+E89+E91+E103+E122</f>
        <v>4698.75</v>
      </c>
      <c r="F135" s="57" t="n">
        <f aca="false">F4+F33+F36+F39+F53+F65+F89+F91+F103+F122</f>
        <v>7273.47</v>
      </c>
      <c r="G135" s="57" t="n">
        <f aca="false">G4+G33+G36+G39+G53+G65+G89+G91+G103+G122</f>
        <v>2532.11</v>
      </c>
      <c r="H135" s="134" t="n">
        <f aca="false">H4+H33+H36+H39+H53+H65+H89+H91+H103+H122</f>
        <v>1010.87</v>
      </c>
      <c r="I135" s="19" t="n">
        <f aca="false">I4+I33+I36+I39+I53+I65+I89+I91+I103+I122</f>
        <v>692.33</v>
      </c>
      <c r="J135" s="136" t="n">
        <f aca="false">D135-C135</f>
        <v>540.300000000001</v>
      </c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</row>
    <row r="136" customFormat="false" ht="12.75" hidden="false" customHeight="true" outlineLevel="0" collapsed="false">
      <c r="A136" s="49"/>
      <c r="B136" s="189"/>
      <c r="C136" s="178"/>
      <c r="D136" s="86"/>
      <c r="E136" s="179"/>
      <c r="F136" s="190"/>
      <c r="G136" s="190"/>
      <c r="H136" s="190"/>
      <c r="I136" s="109"/>
      <c r="J136" s="180" t="n">
        <f aca="false">D136-C136</f>
        <v>0</v>
      </c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</row>
    <row r="137" customFormat="false" ht="13.5" hidden="false" customHeight="false" outlineLevel="0" collapsed="false">
      <c r="A137" s="191" t="s">
        <v>216</v>
      </c>
      <c r="B137" s="192"/>
      <c r="C137" s="193" t="n">
        <v>15667.23</v>
      </c>
      <c r="D137" s="194" t="n">
        <f aca="false">List1!C103</f>
        <v>16207.53</v>
      </c>
      <c r="E137" s="195" t="n">
        <f aca="false">List1!D103</f>
        <v>4662.44</v>
      </c>
      <c r="F137" s="196" t="n">
        <f aca="false">List1!E103</f>
        <v>7791.22</v>
      </c>
      <c r="G137" s="196" t="n">
        <f aca="false">List1!F103</f>
        <v>2781.71</v>
      </c>
      <c r="H137" s="197" t="n">
        <f aca="false">List1!G103</f>
        <v>252.1</v>
      </c>
      <c r="I137" s="198" t="n">
        <f aca="false">List1!H103</f>
        <v>720.06</v>
      </c>
      <c r="J137" s="199" t="n">
        <f aca="false">D137-C137</f>
        <v>540.299999999999</v>
      </c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</row>
    <row r="138" customFormat="false" ht="13.5" hidden="false" customHeight="false" outlineLevel="0" collapsed="false">
      <c r="A138" s="200" t="s">
        <v>217</v>
      </c>
      <c r="B138" s="192"/>
      <c r="C138" s="201" t="n">
        <v>15667.23</v>
      </c>
      <c r="D138" s="202" t="n">
        <f aca="false">D135</f>
        <v>16207.53</v>
      </c>
      <c r="E138" s="203" t="n">
        <f aca="false">E135</f>
        <v>4698.75</v>
      </c>
      <c r="F138" s="204" t="n">
        <f aca="false">F135</f>
        <v>7273.47</v>
      </c>
      <c r="G138" s="204" t="n">
        <f aca="false">G135</f>
        <v>2532.11</v>
      </c>
      <c r="H138" s="205" t="n">
        <f aca="false">H135</f>
        <v>1010.87</v>
      </c>
      <c r="I138" s="206" t="n">
        <f aca="false">I135</f>
        <v>692.33</v>
      </c>
      <c r="J138" s="207" t="n">
        <f aca="false">D138-C138</f>
        <v>540.300000000001</v>
      </c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</row>
    <row r="139" customFormat="false" ht="13.5" hidden="false" customHeight="false" outlineLevel="0" collapsed="false">
      <c r="A139" s="208" t="s">
        <v>218</v>
      </c>
      <c r="B139" s="209"/>
      <c r="C139" s="210" t="n">
        <v>0</v>
      </c>
      <c r="D139" s="211" t="n">
        <f aca="false">D137-D138</f>
        <v>0</v>
      </c>
      <c r="E139" s="212" t="n">
        <f aca="false">E137-E138</f>
        <v>-36.3099999999995</v>
      </c>
      <c r="F139" s="213" t="n">
        <f aca="false">F137-F138</f>
        <v>517.750000000001</v>
      </c>
      <c r="G139" s="213" t="n">
        <f aca="false">G137-G138</f>
        <v>249.6</v>
      </c>
      <c r="H139" s="214" t="n">
        <f aca="false">H137-H138</f>
        <v>-758.77</v>
      </c>
      <c r="I139" s="215" t="n">
        <f aca="false">I137-I138</f>
        <v>27.7299999999999</v>
      </c>
      <c r="J139" s="216" t="n">
        <f aca="false">D139-C139</f>
        <v>0</v>
      </c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</row>
    <row r="140" customFormat="false" ht="12.75" hidden="false" customHeight="false" outlineLevel="0" collapsed="false">
      <c r="A140" s="217"/>
      <c r="B140" s="217"/>
      <c r="D140" s="115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</row>
    <row r="141" customFormat="false" ht="12.75" hidden="false" customHeight="false" outlineLevel="0" collapsed="false"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</row>
    <row r="142" customFormat="false" ht="12.75" hidden="false" customHeight="false" outlineLevel="0" collapsed="false">
      <c r="A142" s="117"/>
      <c r="B142" s="117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</row>
    <row r="143" customFormat="false" ht="12.75" hidden="false" customHeight="false" outlineLevel="0" collapsed="false">
      <c r="A143" s="117"/>
      <c r="B143" s="117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</row>
    <row r="144" customFormat="false" ht="12.75" hidden="false" customHeight="false" outlineLevel="0" collapsed="false">
      <c r="A144" s="117"/>
      <c r="B144" s="117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</row>
    <row r="145" customFormat="false" ht="12.75" hidden="false" customHeight="false" outlineLevel="0" collapsed="false">
      <c r="A145" s="117"/>
      <c r="B145" s="117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</row>
    <row r="146" customFormat="false" ht="12.75" hidden="false" customHeight="false" outlineLevel="0" collapsed="false"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</row>
    <row r="147" customFormat="false" ht="12.75" hidden="false" customHeight="false" outlineLevel="0" collapsed="false"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</row>
    <row r="148" customFormat="false" ht="12.75" hidden="false" customHeight="false" outlineLevel="0" collapsed="false">
      <c r="F148" s="113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</row>
    <row r="149" customFormat="false" ht="12.75" hidden="false" customHeight="false" outlineLevel="0" collapsed="false"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</row>
    <row r="150" customFormat="false" ht="12.75" hidden="false" customHeight="false" outlineLevel="0" collapsed="false"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</row>
    <row r="151" customFormat="false" ht="12.75" hidden="false" customHeight="false" outlineLevel="0" collapsed="false"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</row>
    <row r="152" customFormat="false" ht="12.75" hidden="false" customHeight="false" outlineLevel="0" collapsed="false"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</row>
    <row r="153" customFormat="false" ht="12.75" hidden="false" customHeight="false" outlineLevel="0" collapsed="false"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</row>
    <row r="154" customFormat="false" ht="12.75" hidden="false" customHeight="false" outlineLevel="0" collapsed="false"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</row>
    <row r="155" customFormat="false" ht="12.75" hidden="false" customHeight="false" outlineLevel="0" collapsed="false"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</row>
    <row r="156" customFormat="false" ht="12.75" hidden="false" customHeight="false" outlineLevel="0" collapsed="false"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</row>
    <row r="157" customFormat="false" ht="12.75" hidden="false" customHeight="false" outlineLevel="0" collapsed="false"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</row>
    <row r="158" customFormat="false" ht="12.75" hidden="false" customHeight="false" outlineLevel="0" collapsed="false"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</row>
    <row r="159" customFormat="false" ht="12.75" hidden="false" customHeight="false" outlineLevel="0" collapsed="false"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</row>
    <row r="160" customFormat="false" ht="12.75" hidden="false" customHeight="false" outlineLevel="0" collapsed="false">
      <c r="G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</row>
    <row r="161" customFormat="false" ht="12.75" hidden="false" customHeight="false" outlineLevel="0" collapsed="false"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</row>
    <row r="162" customFormat="false" ht="12.75" hidden="false" customHeight="false" outlineLevel="0" collapsed="false"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</row>
    <row r="163" customFormat="false" ht="12.75" hidden="false" customHeight="false" outlineLevel="0" collapsed="false"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</row>
    <row r="164" customFormat="false" ht="12.75" hidden="false" customHeight="false" outlineLevel="0" collapsed="false"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</row>
    <row r="165" customFormat="false" ht="12.75" hidden="false" customHeight="false" outlineLevel="0" collapsed="false"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</row>
    <row r="166" customFormat="false" ht="12.75" hidden="false" customHeight="false" outlineLevel="0" collapsed="false"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</row>
    <row r="167" customFormat="false" ht="12.75" hidden="false" customHeight="false" outlineLevel="0" collapsed="false"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</row>
    <row r="168" customFormat="false" ht="12.75" hidden="false" customHeight="false" outlineLevel="0" collapsed="false"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</row>
  </sheetData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21:26Z</dcterms:created>
  <dc:creator>xmeno2</dc:creator>
  <dc:description/>
  <dc:language>en-US</dc:language>
  <cp:lastModifiedBy>Fedak</cp:lastModifiedBy>
  <cp:lastPrinted>2011-12-11T10:46:41Z</cp:lastPrinted>
  <dcterms:modified xsi:type="dcterms:W3CDTF">2011-12-12T09:59:10Z</dcterms:modified>
  <cp:revision>0</cp:revision>
  <dc:subject/>
  <dc:title/>
</cp:coreProperties>
</file>