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1">
  <si>
    <t xml:space="preserve">Návrh rozpočtového opatrenia č. 1 zmeny rozpočtu na rok 2013 -  VÝDAVKOVÁ  ČASŤ </t>
  </si>
  <si>
    <t xml:space="preserve">Ukazovateľ</t>
  </si>
  <si>
    <t xml:space="preserve">Rozpočet 2011/skut. 2010 v %</t>
  </si>
  <si>
    <t xml:space="preserve">Rozpočet 2013 v tis. EUR</t>
  </si>
  <si>
    <t xml:space="preserve">Zmena č. 1 Rozpočet 2013 v tis. EUR</t>
  </si>
  <si>
    <t xml:space="preserve">Bežné výdavky</t>
  </si>
  <si>
    <t xml:space="preserve">Kapitálové výdavky</t>
  </si>
  <si>
    <t xml:space="preserve">Fin. operácie</t>
  </si>
  <si>
    <t xml:space="preserve">Rozdiel</t>
  </si>
  <si>
    <t xml:space="preserve">dotačné</t>
  </si>
  <si>
    <t xml:space="preserve">vlastné</t>
  </si>
  <si>
    <t xml:space="preserve">01 - Všeobecné verejné služby</t>
  </si>
  <si>
    <t xml:space="preserve">       01.1.1.6  Výdavky verejnej správy</t>
  </si>
  <si>
    <t xml:space="preserve">                     správa mestského úradu a poslaci MsZ</t>
  </si>
  <si>
    <t xml:space="preserve">                     prenesený výkon - stavebný úrad</t>
  </si>
  <si>
    <t xml:space="preserve">                     prenesený výkon - životné prostr.</t>
  </si>
  <si>
    <t xml:space="preserve">                     prenesený výkon - cestná doprava </t>
  </si>
  <si>
    <t xml:space="preserve">                     prenesený výkon - evidencia obyv.</t>
  </si>
  <si>
    <t xml:space="preserve">       01.3.3     Matrika </t>
  </si>
  <si>
    <t xml:space="preserve">                     matrika vlastné zdroje</t>
  </si>
  <si>
    <t xml:space="preserve">                     matrika prenesený výkon </t>
  </si>
  <si>
    <t xml:space="preserve">       01.6.0     Všeobecné verejné služby inde neklas.</t>
  </si>
  <si>
    <t xml:space="preserve">                     Voľby</t>
  </si>
  <si>
    <t xml:space="preserve">       01.7.0     Transfery verejného dlhu </t>
  </si>
  <si>
    <t xml:space="preserve">                     splátka úveru - investičný  </t>
  </si>
  <si>
    <t xml:space="preserve">                     splátka úveru - starý</t>
  </si>
  <si>
    <t xml:space="preserve">                     splátka úveru  - nový</t>
  </si>
  <si>
    <t xml:space="preserve">                     splátka úveru  ŠFRB - 14 RD</t>
  </si>
  <si>
    <t xml:space="preserve">                     splátka úveru KTK</t>
  </si>
  <si>
    <t xml:space="preserve">                     splátka úveru ŠFRB (40,18,20 b.j.)</t>
  </si>
  <si>
    <t xml:space="preserve">                     splátka úveru ŠFRB - 38b.j.</t>
  </si>
  <si>
    <t xml:space="preserve">                     splátka úveru ŠFRB - 2 x 39 b.j. C,D</t>
  </si>
  <si>
    <t xml:space="preserve">                     splátka úveru ŠFRB - 2 x 39 b.j. A,B</t>
  </si>
  <si>
    <t xml:space="preserve">                     splátka - úroky - EUROVIA</t>
  </si>
  <si>
    <t xml:space="preserve">                     splátka úveru ŠFRB - 12 RD </t>
  </si>
  <si>
    <t xml:space="preserve">       01.8.0     Transfery pre príspevkové org.</t>
  </si>
  <si>
    <t xml:space="preserve">                     technické služby</t>
  </si>
  <si>
    <t xml:space="preserve">                     technické služby - nájom</t>
  </si>
  <si>
    <t xml:space="preserve">                     občianské združenia a nadácie</t>
  </si>
  <si>
    <t xml:space="preserve">02 - Civilná obrana</t>
  </si>
  <si>
    <t xml:space="preserve">03 - Verejný poriadok</t>
  </si>
  <si>
    <t xml:space="preserve">       03.1.0     Policajné služby - mestská polícia</t>
  </si>
  <si>
    <t xml:space="preserve">       03.2.0     Požiarna ochrana</t>
  </si>
  <si>
    <t xml:space="preserve">04 - Ekonomická oblasť</t>
  </si>
  <si>
    <t xml:space="preserve">       04.1.2     Všeob. prac.oblasť - TSP</t>
  </si>
  <si>
    <t xml:space="preserve">       04.2.2     Lesníctvo</t>
  </si>
  <si>
    <t xml:space="preserve">       04.4.3     Výstavba - projektová dokumentácia</t>
  </si>
  <si>
    <t xml:space="preserve">       04.5.1     Cestná doprava SAD</t>
  </si>
  <si>
    <t xml:space="preserve">                     oprava miest. kom. (splátka EUROVIA)</t>
  </si>
  <si>
    <t xml:space="preserve">                     rekonštr. miest. kom. EUROVIA </t>
  </si>
  <si>
    <t xml:space="preserve">                     rekonštrukcia komunikácií </t>
  </si>
  <si>
    <t xml:space="preserve">                     oprava miestných komunikácií</t>
  </si>
  <si>
    <t xml:space="preserve">05 - Ochrana životného prostredia</t>
  </si>
  <si>
    <t xml:space="preserve">       05.1.0     Nakladanie s odpadmi</t>
  </si>
  <si>
    <t xml:space="preserve">                     Technická infraštruktúra</t>
  </si>
  <si>
    <t xml:space="preserve">       05.6.0    Ochrana život. prostr. inde neklasif.</t>
  </si>
  <si>
    <t xml:space="preserve">                     Verejná zeleň</t>
  </si>
  <si>
    <t xml:space="preserve">                     VVS, a.s. KE  zrážková voda - parkoviska</t>
  </si>
  <si>
    <t xml:space="preserve">                     Kanalizácia Milhostov </t>
  </si>
  <si>
    <t xml:space="preserve">                     Odvodnenie povrchových vôd</t>
  </si>
  <si>
    <t xml:space="preserve">06 - Bývanie a občianska vybavenosť</t>
  </si>
  <si>
    <t xml:space="preserve">       06.1.0     Rozvoj bývania</t>
  </si>
  <si>
    <t xml:space="preserve">                     ŠFRB    (prenes. výkon.)</t>
  </si>
  <si>
    <t xml:space="preserve">                     výstavba náhradných bytov</t>
  </si>
  <si>
    <t xml:space="preserve">       06.2.0     Rozvoj obci</t>
  </si>
  <si>
    <t xml:space="preserve">                     výstavba cintorína - infraštruktúra</t>
  </si>
  <si>
    <t xml:space="preserve">                     všeobecnoprosp.služby (koord.asist.kom.)  </t>
  </si>
  <si>
    <t xml:space="preserve">                     rek.domu smútku a detských ihrísk</t>
  </si>
  <si>
    <t xml:space="preserve">                     Mestský park</t>
  </si>
  <si>
    <t xml:space="preserve">       06.4.0     Verejné osvetlenie </t>
  </si>
  <si>
    <t xml:space="preserve">       06.6.0     Občianska vybavenosť</t>
  </si>
  <si>
    <t xml:space="preserve">                     oprava budov,prevádz. náklady</t>
  </si>
  <si>
    <t xml:space="preserve">                     DPH</t>
  </si>
  <si>
    <t xml:space="preserve">                     Amfiteáter</t>
  </si>
  <si>
    <t xml:space="preserve">                     Rekonštrukcia budov</t>
  </si>
  <si>
    <t xml:space="preserve">                     Prenájom pozemku Matuchová</t>
  </si>
  <si>
    <t xml:space="preserve">                     Mesto v zastúpení BP TV, s.r.o.</t>
  </si>
  <si>
    <t xml:space="preserve">07 - Zdravotníctvo</t>
  </si>
  <si>
    <t xml:space="preserve">08 - Šport, kultúra, náboženstvo, pamiatk. starostl.</t>
  </si>
  <si>
    <t xml:space="preserve">08.1.0     Rekreačné a športové služby</t>
  </si>
  <si>
    <t xml:space="preserve">              Rekonštrukcia športových zariadení</t>
  </si>
  <si>
    <t xml:space="preserve">08.2.0     Kultúrné služby</t>
  </si>
  <si>
    <t xml:space="preserve">08.2.0.3  klubové kultúr. Zariad. MsKS - dotácia </t>
  </si>
  <si>
    <t xml:space="preserve">              klubové kultúr. Zariad. MsKS - nájomné </t>
  </si>
  <si>
    <t xml:space="preserve">08.2.0.7  pamiatková starostl. - Hrobka - stráženie</t>
  </si>
  <si>
    <t xml:space="preserve">              oprava hrobov Sov. armády</t>
  </si>
  <si>
    <t xml:space="preserve">              Hrad Parič </t>
  </si>
  <si>
    <t xml:space="preserve">08.4.0     Náboženské a iné spoloč. služby</t>
  </si>
  <si>
    <t xml:space="preserve">09 - Vzdelávanie</t>
  </si>
  <si>
    <t xml:space="preserve">        09. Školské zariadenia - MŠ, CVČ, ZUŠ</t>
  </si>
  <si>
    <t xml:space="preserve">        09. Základné školy - prenesené kompetencie</t>
  </si>
  <si>
    <t xml:space="preserve">09.1.1.1  predškolská výchova - MŠ Milhostov</t>
  </si>
  <si>
    <t xml:space="preserve">              predškolská výchova - Detské jasle</t>
  </si>
  <si>
    <t xml:space="preserve">              predškolská výchova - MŠ Gorkého</t>
  </si>
  <si>
    <t xml:space="preserve">              predškolská výchova - MŠ Gorkého - HN</t>
  </si>
  <si>
    <t xml:space="preserve">              predškolská výchova - rekonštrukcia MŠ</t>
  </si>
  <si>
    <t xml:space="preserve">09.1.2.1  ZŠ I Krasku - dostavba</t>
  </si>
  <si>
    <t xml:space="preserve">              ZŠ I. Krasku - vzdelávanie rómov</t>
  </si>
  <si>
    <t xml:space="preserve">09.5.0     Vzdelávanie nedefinovateľné - školenia</t>
  </si>
  <si>
    <t xml:space="preserve">09.8.0.2   Školský úrad</t>
  </si>
  <si>
    <t xml:space="preserve">10 - Sociálne zabezpečenie</t>
  </si>
  <si>
    <t xml:space="preserve">10.2.0.1   Zariadenia soc. služieb - denné centrá</t>
  </si>
  <si>
    <t xml:space="preserve">10.2.0.2   Zariadenia soc. služieb - staroba</t>
  </si>
  <si>
    <t xml:space="preserve">10.2.0.2   Ďalšie soc. služby - staroba</t>
  </si>
  <si>
    <t xml:space="preserve">10.2.0.2   Opatrovateľská služba + SČK</t>
  </si>
  <si>
    <t xml:space="preserve">10.4.0.3   Ďalšie soc. služby - rodina a deti</t>
  </si>
  <si>
    <t xml:space="preserve">10.4.0.5   Ďalšie soc. sl - RP a HN os. príjemca</t>
  </si>
  <si>
    <t xml:space="preserve">10.7.0      Soc. pomoc občanom v hmotnej núdzi</t>
  </si>
  <si>
    <t xml:space="preserve">10.7.0.1   Dávky soc. pomoci HN pre ŠZŠ a ŠZŠI</t>
  </si>
  <si>
    <t xml:space="preserve">10.7.0.3   Ďalšie soc. služby - str. osob. hygieny</t>
  </si>
  <si>
    <t xml:space="preserve">10.9.0      Soc. zabezpečenie inde neklasifikované</t>
  </si>
  <si>
    <t xml:space="preserve">Výdavky spolu</t>
  </si>
  <si>
    <t xml:space="preserve">Úhrn príjmov celkom </t>
  </si>
  <si>
    <t xml:space="preserve">Úhrn výdavkov celkom</t>
  </si>
  <si>
    <t xml:space="preserve">Saldo príjmov a výdavkov</t>
  </si>
  <si>
    <t xml:space="preserve">Návrh rozpočtového opatrenia č. 1 zmeny rozpočtu na rok 2013 -  PRÍJMOVÁ  ČASŤ </t>
  </si>
  <si>
    <t xml:space="preserve"> Bežné príjmy</t>
  </si>
  <si>
    <t xml:space="preserve">Kapitálové príjmy</t>
  </si>
  <si>
    <t xml:space="preserve">100 - Daňové príjmy</t>
  </si>
  <si>
    <t xml:space="preserve">110 - Daň z príjmov a kap. majetku</t>
  </si>
  <si>
    <t xml:space="preserve">        111003 Daň z príjmov FO záv. činnosť</t>
  </si>
  <si>
    <t xml:space="preserve">120 - Daň z majetku, z toho</t>
  </si>
  <si>
    <t xml:space="preserve">        121001 Daň z pozemkov </t>
  </si>
  <si>
    <t xml:space="preserve">        121002 Daň zo stavieb </t>
  </si>
  <si>
    <t xml:space="preserve">        121003 Daň z bytov </t>
  </si>
  <si>
    <t xml:space="preserve">        121001 Daň z pozemkov - nedoplatky</t>
  </si>
  <si>
    <t xml:space="preserve">        121002 Daň zo stavieb - nedoplatky</t>
  </si>
  <si>
    <t xml:space="preserve">        121003 Daň z bytov - nedoplatky</t>
  </si>
  <si>
    <t xml:space="preserve">130 - Dane za tovary a služby</t>
  </si>
  <si>
    <t xml:space="preserve">        133001 Daň za psa</t>
  </si>
  <si>
    <t xml:space="preserve">        133003 Daň za nevyherné hracie prístroje</t>
  </si>
  <si>
    <t xml:space="preserve">        133004 Daň za predajné automaty</t>
  </si>
  <si>
    <t xml:space="preserve">        133006 Daň za ubytovanie</t>
  </si>
  <si>
    <t xml:space="preserve">        133012 Daň za užívanie verejného priestranst.</t>
  </si>
  <si>
    <t xml:space="preserve">        133012 Dni mesta, vianočné trhy</t>
  </si>
  <si>
    <t xml:space="preserve">        133013 Poplatok za TKO</t>
  </si>
  <si>
    <t xml:space="preserve">        134001 Za dobývací priestor</t>
  </si>
  <si>
    <t xml:space="preserve">200 - Nedaňové príjmy</t>
  </si>
  <si>
    <t xml:space="preserve">210 - Príjmy z podnik. a vl. majetku</t>
  </si>
  <si>
    <t xml:space="preserve">        211004 Iné príjmy z podnikania BP s.r.o. TV</t>
  </si>
  <si>
    <t xml:space="preserve">        212002 Prenájom pozemkov</t>
  </si>
  <si>
    <t xml:space="preserve">        212003 Prenájom budov, priest. a objektov</t>
  </si>
  <si>
    <t xml:space="preserve">        212003 Prenájom budov, bytovky - anuita</t>
  </si>
  <si>
    <t xml:space="preserve">        212003 Prenájom priestorov - MsKS</t>
  </si>
  <si>
    <t xml:space="preserve">        212003 Prenájom priestorov  - TS</t>
  </si>
  <si>
    <t xml:space="preserve">        212003 Prenájom priestorov  - BP</t>
  </si>
  <si>
    <t xml:space="preserve">        212004 Z prenaj.strojov,prístroj.,zar.,tech.a nar.</t>
  </si>
  <si>
    <t xml:space="preserve">220 - Administratívne a iné poplatky</t>
  </si>
  <si>
    <t xml:space="preserve">        221004 Administratívne poplatky</t>
  </si>
  <si>
    <t xml:space="preserve">        221004 Poplatky za výherné prístroje</t>
  </si>
  <si>
    <t xml:space="preserve">        222003 Pokuty a penále </t>
  </si>
  <si>
    <t xml:space="preserve">        223001 Za predaj výrobkov, tovarov a služieb</t>
  </si>
  <si>
    <t xml:space="preserve">        223001 Alokované triedy ul. Komenského </t>
  </si>
  <si>
    <t xml:space="preserve">        223001 Opatrovateľská služba</t>
  </si>
  <si>
    <t xml:space="preserve">        223001 Za predaj výr., tov. a sl. - reklama</t>
  </si>
  <si>
    <t xml:space="preserve">        223001 Za predaj výr., tov. a sl. - str. os. hyg.</t>
  </si>
  <si>
    <t xml:space="preserve">        223001 Mesto v zastúpení BP TV, s.r.o.</t>
  </si>
  <si>
    <t xml:space="preserve">        223002 Za jasle, MŠ a školské družiny</t>
  </si>
  <si>
    <t xml:space="preserve">        229005 Za znečisťovnie ovzdušia</t>
  </si>
  <si>
    <t xml:space="preserve">230 - Kapitálové príjmy</t>
  </si>
  <si>
    <t xml:space="preserve">        231 Príjem z predaja kapitál. aktív (odpredajbyty )</t>
  </si>
  <si>
    <t xml:space="preserve">        233 Príjem z predaja pozemkov</t>
  </si>
  <si>
    <t xml:space="preserve">240 - Úroky z vkladov</t>
  </si>
  <si>
    <t xml:space="preserve">        242 Úroky z bežných vkladov</t>
  </si>
  <si>
    <t xml:space="preserve">        244 Úroky z terminovaných vkladov</t>
  </si>
  <si>
    <t xml:space="preserve">290 - Iné nedaňové príjmy</t>
  </si>
  <si>
    <t xml:space="preserve">        292006 Z náhrad z poistného plnenia</t>
  </si>
  <si>
    <t xml:space="preserve">        292008 Z výťažkov z lotérii a hier</t>
  </si>
  <si>
    <t xml:space="preserve">        292017 Vrátky DPH</t>
  </si>
  <si>
    <t xml:space="preserve">        292027 Iné - pokuty MsP, MsÚ a ObU</t>
  </si>
  <si>
    <t xml:space="preserve">Vlastné príjmy škôl</t>
  </si>
  <si>
    <t xml:space="preserve">VLASTNÉ PRÍJMY CELKOM</t>
  </si>
  <si>
    <t xml:space="preserve">300 - Granty</t>
  </si>
  <si>
    <t xml:space="preserve">310 Tuzemské bežné granty a transfery</t>
  </si>
  <si>
    <t xml:space="preserve">        312012 Životné prostredie</t>
  </si>
  <si>
    <t xml:space="preserve">        312001 Terénna sociálna práca</t>
  </si>
  <si>
    <t xml:space="preserve">        312012 Evidencia obyvateľstva</t>
  </si>
  <si>
    <t xml:space="preserve">        312001 ZŠ I. Krasku - dostavba</t>
  </si>
  <si>
    <t xml:space="preserve">        312001 ZŠ I. Krasku - vzdelávanie rómov</t>
  </si>
  <si>
    <t xml:space="preserve">        312012 Cestná doprava a pozem.komunikácie</t>
  </si>
  <si>
    <t xml:space="preserve">        312001 Z UPSVaR (koord.,asist.,kom.)</t>
  </si>
  <si>
    <t xml:space="preserve">        312001 Soc. sféra (osobitný príjemca)</t>
  </si>
  <si>
    <t xml:space="preserve">        312012 Matrika</t>
  </si>
  <si>
    <t xml:space="preserve">        312012 ŠFRB</t>
  </si>
  <si>
    <t xml:space="preserve">        312012 Spoločný stavebný úrad</t>
  </si>
  <si>
    <t xml:space="preserve">        312012 Školský úrad</t>
  </si>
  <si>
    <t xml:space="preserve">        312012 Školstvo prenes. kompetencie</t>
  </si>
  <si>
    <t xml:space="preserve">        312001 MV SR oprava hrobov SA</t>
  </si>
  <si>
    <t xml:space="preserve">        312001 Voľby</t>
  </si>
  <si>
    <t xml:space="preserve">        312001 SČK - dotácia</t>
  </si>
  <si>
    <t xml:space="preserve">        312002 Recyklačný fond</t>
  </si>
  <si>
    <t xml:space="preserve">320 - Tuzemské kapitálové granty a transfery</t>
  </si>
  <si>
    <t xml:space="preserve">        322001 ZŠ I. Krasku   - dostavba</t>
  </si>
  <si>
    <t xml:space="preserve">        322002 Kanalizácia Milhostov</t>
  </si>
  <si>
    <t xml:space="preserve">400 Finančné operácie</t>
  </si>
  <si>
    <t xml:space="preserve">        453 Zostatok prostriedkov z predch. rokov</t>
  </si>
  <si>
    <t xml:space="preserve">        454 prevod prostr. z peňažnýchn fondov FR</t>
  </si>
  <si>
    <t xml:space="preserve">        456  Iné príjmové finančné operácie</t>
  </si>
  <si>
    <t xml:space="preserve">500 Prijaté úvery a výpomoci</t>
  </si>
  <si>
    <t xml:space="preserve">        513001 Kontokorentný úver</t>
  </si>
  <si>
    <t xml:space="preserve">PRÍJM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2" min="2" style="0" width="2.13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9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A3" s="3"/>
      <c r="B3" s="10"/>
      <c r="C3" s="5"/>
      <c r="D3" s="6"/>
      <c r="E3" s="11" t="s">
        <v>9</v>
      </c>
      <c r="F3" s="12" t="s">
        <v>10</v>
      </c>
      <c r="G3" s="11" t="s">
        <v>9</v>
      </c>
      <c r="H3" s="12" t="s">
        <v>10</v>
      </c>
      <c r="I3" s="8"/>
      <c r="J3" s="1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14" t="s">
        <v>11</v>
      </c>
      <c r="B4" s="15"/>
      <c r="C4" s="16" t="n">
        <f aca="false">C5+C11+C14+C16+C28</f>
        <v>3290.35</v>
      </c>
      <c r="D4" s="17" t="n">
        <f aca="false">D5+D11+D14+D16+D28</f>
        <v>3520.35</v>
      </c>
      <c r="E4" s="16" t="n">
        <f aca="false">E5+E11+E14+E16+E28</f>
        <v>90.75</v>
      </c>
      <c r="F4" s="16" t="n">
        <f aca="false">F5+F11+F14+F16+F28</f>
        <v>2525.31</v>
      </c>
      <c r="G4" s="18" t="n">
        <f aca="false">G5+G11+G14+G16+G28</f>
        <v>0</v>
      </c>
      <c r="H4" s="18" t="n">
        <f aca="false">H5+H11+H14+H16+H28</f>
        <v>125</v>
      </c>
      <c r="I4" s="19" t="n">
        <f aca="false">I5+I11+I14+I16+I28</f>
        <v>779.29</v>
      </c>
      <c r="J4" s="18" t="n">
        <f aca="false">J5+J11+J14+J16+J28</f>
        <v>23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0" t="s">
        <v>12</v>
      </c>
      <c r="B5" s="21"/>
      <c r="C5" s="22" t="n">
        <f aca="false">C6+C7+C8+C9+C10</f>
        <v>1371.7</v>
      </c>
      <c r="D5" s="23" t="n">
        <f aca="false">D6+D7+D8+D9+D10</f>
        <v>1371.7</v>
      </c>
      <c r="E5" s="22" t="n">
        <f aca="false">E6+E7+E8+E9+E10</f>
        <v>55.7</v>
      </c>
      <c r="F5" s="24" t="n">
        <f aca="false">F6+F7+F8+F9+F10</f>
        <v>1266</v>
      </c>
      <c r="G5" s="25" t="n">
        <f aca="false">G6+G7+G8+G9+G10</f>
        <v>0</v>
      </c>
      <c r="H5" s="26" t="n">
        <f aca="false">H6+H7+H8+H9+H10</f>
        <v>50</v>
      </c>
      <c r="I5" s="24" t="n">
        <f aca="false">I6+I7+I8+I9+I10</f>
        <v>0</v>
      </c>
      <c r="J5" s="22" t="n">
        <f aca="false">J6+J7+J8+J9+J10</f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7" t="s">
        <v>13</v>
      </c>
      <c r="B6" s="28" t="e">
        <f aca="false">F6/#REF!*100</f>
        <v>#VALUE!</v>
      </c>
      <c r="C6" s="29" t="n">
        <v>1316</v>
      </c>
      <c r="D6" s="30" t="n">
        <f aca="false">E6+F6+G6+H6+I6</f>
        <v>1316</v>
      </c>
      <c r="E6" s="31"/>
      <c r="F6" s="32" t="n">
        <v>1266</v>
      </c>
      <c r="G6" s="33"/>
      <c r="H6" s="34" t="n">
        <v>50</v>
      </c>
      <c r="I6" s="35"/>
      <c r="J6" s="3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37" t="s">
        <v>14</v>
      </c>
      <c r="B7" s="28"/>
      <c r="C7" s="29" t="n">
        <v>40.02</v>
      </c>
      <c r="D7" s="30" t="n">
        <f aca="false">E7+F7+G7+H7+I7</f>
        <v>40.02</v>
      </c>
      <c r="E7" s="38" t="n">
        <v>40.02</v>
      </c>
      <c r="F7" s="39"/>
      <c r="G7" s="33"/>
      <c r="H7" s="34"/>
      <c r="I7" s="35"/>
      <c r="J7" s="3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37" t="s">
        <v>15</v>
      </c>
      <c r="B8" s="28"/>
      <c r="C8" s="29" t="n">
        <v>4.36</v>
      </c>
      <c r="D8" s="30" t="n">
        <f aca="false">E8+F8+G8+H8+I8</f>
        <v>4.36</v>
      </c>
      <c r="E8" s="38" t="n">
        <v>4.36</v>
      </c>
      <c r="F8" s="32"/>
      <c r="G8" s="33"/>
      <c r="H8" s="34"/>
      <c r="I8" s="35"/>
      <c r="J8" s="3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37" t="s">
        <v>16</v>
      </c>
      <c r="B9" s="28"/>
      <c r="C9" s="29" t="n">
        <v>3.61</v>
      </c>
      <c r="D9" s="30" t="n">
        <f aca="false">E9+F9+G9+H9+I9</f>
        <v>3.61</v>
      </c>
      <c r="E9" s="38" t="n">
        <v>3.61</v>
      </c>
      <c r="F9" s="32"/>
      <c r="G9" s="33"/>
      <c r="H9" s="34"/>
      <c r="I9" s="35"/>
      <c r="J9" s="3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37" t="s">
        <v>17</v>
      </c>
      <c r="B10" s="28"/>
      <c r="C10" s="29" t="n">
        <v>7.71</v>
      </c>
      <c r="D10" s="30" t="n">
        <f aca="false">E10+F10+G10+H10+I10</f>
        <v>7.71</v>
      </c>
      <c r="E10" s="38" t="n">
        <v>7.71</v>
      </c>
      <c r="F10" s="32"/>
      <c r="G10" s="33"/>
      <c r="H10" s="34"/>
      <c r="I10" s="35"/>
      <c r="J10" s="3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37" t="s">
        <v>18</v>
      </c>
      <c r="B11" s="28"/>
      <c r="C11" s="40" t="n">
        <f aca="false">C12+C13</f>
        <v>36.43</v>
      </c>
      <c r="D11" s="41" t="n">
        <f aca="false">D12+D13</f>
        <v>36.43</v>
      </c>
      <c r="E11" s="33" t="n">
        <f aca="false">E12+E13</f>
        <v>35.05</v>
      </c>
      <c r="F11" s="32" t="n">
        <f aca="false">F12+F13</f>
        <v>1.38</v>
      </c>
      <c r="G11" s="33"/>
      <c r="H11" s="34"/>
      <c r="I11" s="35"/>
      <c r="J11" s="3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37" t="s">
        <v>19</v>
      </c>
      <c r="B12" s="42"/>
      <c r="C12" s="29" t="n">
        <v>1.38</v>
      </c>
      <c r="D12" s="30" t="n">
        <f aca="false">E12+F12+G12+H12+I12</f>
        <v>1.38</v>
      </c>
      <c r="E12" s="33"/>
      <c r="F12" s="32" t="n">
        <v>1.38</v>
      </c>
      <c r="G12" s="33"/>
      <c r="H12" s="34"/>
      <c r="I12" s="35"/>
      <c r="J12" s="3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37" t="s">
        <v>20</v>
      </c>
      <c r="B13" s="42"/>
      <c r="C13" s="29" t="n">
        <v>35.05</v>
      </c>
      <c r="D13" s="30" t="n">
        <f aca="false">E13+F13+G13+H13+I13</f>
        <v>35.05</v>
      </c>
      <c r="E13" s="33" t="n">
        <v>35.05</v>
      </c>
      <c r="F13" s="32"/>
      <c r="G13" s="33"/>
      <c r="H13" s="34"/>
      <c r="I13" s="35"/>
      <c r="J13" s="3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43" t="s">
        <v>21</v>
      </c>
      <c r="B14" s="44"/>
      <c r="C14" s="45" t="n">
        <f aca="false">C15</f>
        <v>0</v>
      </c>
      <c r="D14" s="46" t="n">
        <f aca="false">D15</f>
        <v>0</v>
      </c>
      <c r="E14" s="45" t="n">
        <f aca="false">E15</f>
        <v>0</v>
      </c>
      <c r="F14" s="47" t="n">
        <f aca="false">F15</f>
        <v>0</v>
      </c>
      <c r="G14" s="48" t="n">
        <f aca="false">G15</f>
        <v>0</v>
      </c>
      <c r="H14" s="49" t="n">
        <f aca="false">H15</f>
        <v>0</v>
      </c>
      <c r="I14" s="50" t="n">
        <f aca="false">I15</f>
        <v>0</v>
      </c>
      <c r="J14" s="51" t="n">
        <f aca="false">J15</f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43" t="s">
        <v>22</v>
      </c>
      <c r="B15" s="44"/>
      <c r="C15" s="29" t="n">
        <v>0</v>
      </c>
      <c r="D15" s="30" t="n">
        <f aca="false">E15+F15+G15+H15+I15</f>
        <v>0</v>
      </c>
      <c r="E15" s="33"/>
      <c r="F15" s="32"/>
      <c r="G15" s="33"/>
      <c r="H15" s="34"/>
      <c r="I15" s="35"/>
      <c r="J15" s="3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37" t="s">
        <v>23</v>
      </c>
      <c r="B16" s="42"/>
      <c r="C16" s="40" t="n">
        <f aca="false">C17+C18+C19+C20+C21+C22+C23+C24+C25+C26+C27</f>
        <v>714.86</v>
      </c>
      <c r="D16" s="52" t="n">
        <f aca="false">D17+D18+D19+D20+D21+D22+D23+D24+D25+D26+D27</f>
        <v>944.86</v>
      </c>
      <c r="E16" s="40" t="n">
        <f aca="false">E17+E18+E19+E20+E21+E22+E23+E24+E25+E26+E27</f>
        <v>0</v>
      </c>
      <c r="F16" s="35" t="n">
        <f aca="false">F17+F18+F19+F20+F21+F22+F23+F24+F25+F26+F27</f>
        <v>165.57</v>
      </c>
      <c r="G16" s="33" t="n">
        <f aca="false">G17+G18+G19+G20+G21+G22+G23+G24+G25+G26+G27</f>
        <v>0</v>
      </c>
      <c r="H16" s="34" t="n">
        <f aca="false">H17+H18+H19+H20+H21+H22+H23+H24+H25+H26+H27</f>
        <v>0</v>
      </c>
      <c r="I16" s="35" t="n">
        <f aca="false">I17+I18+I19+I20+I21+I22+I23+I24+I25+I26+I27</f>
        <v>779.29</v>
      </c>
      <c r="J16" s="40" t="n">
        <f aca="false">J17+J18+J19+J20+J21+J22+J23+J24+J25+J26+J27</f>
        <v>23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37" t="s">
        <v>24</v>
      </c>
      <c r="B17" s="44"/>
      <c r="C17" s="29" t="n">
        <v>58.73</v>
      </c>
      <c r="D17" s="30" t="n">
        <f aca="false">E17+F17+G17+H17+I17</f>
        <v>58.73</v>
      </c>
      <c r="E17" s="33"/>
      <c r="F17" s="32" t="n">
        <v>20.27</v>
      </c>
      <c r="G17" s="33"/>
      <c r="H17" s="34"/>
      <c r="I17" s="35" t="n">
        <v>38.46</v>
      </c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37" t="s">
        <v>25</v>
      </c>
      <c r="B18" s="42"/>
      <c r="C18" s="29" t="n">
        <v>116.75</v>
      </c>
      <c r="D18" s="30" t="n">
        <f aca="false">E18+F18+G18+H18+I18</f>
        <v>346.75</v>
      </c>
      <c r="E18" s="33"/>
      <c r="F18" s="32" t="n">
        <v>23.8</v>
      </c>
      <c r="G18" s="33"/>
      <c r="H18" s="34"/>
      <c r="I18" s="53" t="n">
        <v>322.95</v>
      </c>
      <c r="J18" s="54" t="n">
        <f aca="false">D18-C18</f>
        <v>23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37" t="s">
        <v>26</v>
      </c>
      <c r="B19" s="42"/>
      <c r="C19" s="29" t="n">
        <v>69.12</v>
      </c>
      <c r="D19" s="30" t="n">
        <f aca="false">E19+F19+G19+H19+I19</f>
        <v>69.12</v>
      </c>
      <c r="E19" s="33"/>
      <c r="F19" s="32" t="n">
        <v>26.46</v>
      </c>
      <c r="G19" s="33"/>
      <c r="H19" s="34"/>
      <c r="I19" s="35" t="n">
        <v>42.66</v>
      </c>
      <c r="J19" s="3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37" t="s">
        <v>27</v>
      </c>
      <c r="B20" s="42"/>
      <c r="C20" s="29" t="n">
        <v>2.17</v>
      </c>
      <c r="D20" s="30" t="n">
        <f aca="false">E20+F20+G20+H20+I20</f>
        <v>2.17</v>
      </c>
      <c r="E20" s="33"/>
      <c r="F20" s="32" t="n">
        <v>0.5</v>
      </c>
      <c r="G20" s="33"/>
      <c r="H20" s="34"/>
      <c r="I20" s="35" t="n">
        <v>1.67</v>
      </c>
      <c r="J20" s="3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37" t="s">
        <v>28</v>
      </c>
      <c r="B21" s="42"/>
      <c r="C21" s="29" t="n">
        <v>232.4</v>
      </c>
      <c r="D21" s="30" t="n">
        <f aca="false">E21+F21+G21+H21+I21</f>
        <v>232.4</v>
      </c>
      <c r="E21" s="33"/>
      <c r="F21" s="32"/>
      <c r="G21" s="33"/>
      <c r="H21" s="34"/>
      <c r="I21" s="35" t="n">
        <v>232.4</v>
      </c>
      <c r="J21" s="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37" t="s">
        <v>29</v>
      </c>
      <c r="B22" s="42"/>
      <c r="C22" s="29" t="n">
        <v>56.07</v>
      </c>
      <c r="D22" s="30" t="n">
        <f aca="false">E22+F22+G22+H22+I22</f>
        <v>56.07</v>
      </c>
      <c r="E22" s="33"/>
      <c r="F22" s="32" t="n">
        <v>30.09</v>
      </c>
      <c r="G22" s="33"/>
      <c r="H22" s="34"/>
      <c r="I22" s="35" t="n">
        <v>25.98</v>
      </c>
      <c r="J22" s="3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37" t="s">
        <v>30</v>
      </c>
      <c r="B23" s="42"/>
      <c r="C23" s="29" t="n">
        <v>47.35</v>
      </c>
      <c r="D23" s="30" t="n">
        <f aca="false">E23+F23+G23+H23+I23</f>
        <v>47.35</v>
      </c>
      <c r="E23" s="33"/>
      <c r="F23" s="32" t="n">
        <v>9.55</v>
      </c>
      <c r="G23" s="33"/>
      <c r="H23" s="34"/>
      <c r="I23" s="35" t="n">
        <v>37.8</v>
      </c>
      <c r="J23" s="3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37" t="s">
        <v>31</v>
      </c>
      <c r="B24" s="42"/>
      <c r="C24" s="29" t="n">
        <v>0</v>
      </c>
      <c r="D24" s="30" t="n">
        <f aca="false">E24+F24+G24+H24+I24</f>
        <v>0</v>
      </c>
      <c r="E24" s="33"/>
      <c r="F24" s="32" t="n">
        <v>0</v>
      </c>
      <c r="G24" s="33"/>
      <c r="H24" s="34"/>
      <c r="I24" s="35" t="n">
        <v>0</v>
      </c>
      <c r="J24" s="3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37" t="s">
        <v>32</v>
      </c>
      <c r="B25" s="42"/>
      <c r="C25" s="29" t="n">
        <v>98.22</v>
      </c>
      <c r="D25" s="30" t="n">
        <f aca="false">E25+F25+G25+H25+I25</f>
        <v>98.22</v>
      </c>
      <c r="E25" s="33"/>
      <c r="F25" s="32" t="n">
        <v>22.07</v>
      </c>
      <c r="G25" s="33"/>
      <c r="H25" s="34"/>
      <c r="I25" s="35" t="n">
        <v>76.15</v>
      </c>
      <c r="J25" s="3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37" t="s">
        <v>33</v>
      </c>
      <c r="B26" s="42"/>
      <c r="C26" s="29" t="n">
        <v>32.48</v>
      </c>
      <c r="D26" s="30" t="n">
        <f aca="false">E26+F26+G26+H26+I26</f>
        <v>32.48</v>
      </c>
      <c r="E26" s="33"/>
      <c r="F26" s="32" t="n">
        <v>32.48</v>
      </c>
      <c r="G26" s="33"/>
      <c r="H26" s="34"/>
      <c r="I26" s="35" t="n">
        <v>0</v>
      </c>
      <c r="J26" s="3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37" t="s">
        <v>34</v>
      </c>
      <c r="B27" s="42"/>
      <c r="C27" s="29" t="n">
        <v>1.57</v>
      </c>
      <c r="D27" s="30" t="n">
        <f aca="false">E27+F27+G27+H27+I27</f>
        <v>1.57</v>
      </c>
      <c r="E27" s="33"/>
      <c r="F27" s="32" t="n">
        <v>0.35</v>
      </c>
      <c r="G27" s="33"/>
      <c r="H27" s="34"/>
      <c r="I27" s="35" t="n">
        <v>1.22</v>
      </c>
      <c r="J27" s="3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55" t="s">
        <v>35</v>
      </c>
      <c r="B28" s="56"/>
      <c r="C28" s="40" t="n">
        <f aca="false">C29+C30+C31+C32</f>
        <v>1167.36</v>
      </c>
      <c r="D28" s="52" t="n">
        <f aca="false">D29+D30+D31+D32</f>
        <v>1167.36</v>
      </c>
      <c r="E28" s="40" t="n">
        <f aca="false">E29+E30+E31+E32</f>
        <v>0</v>
      </c>
      <c r="F28" s="35" t="n">
        <f aca="false">F29+F30+F31+F32</f>
        <v>1092.36</v>
      </c>
      <c r="G28" s="33" t="n">
        <f aca="false">G29+G30+G31+G32</f>
        <v>0</v>
      </c>
      <c r="H28" s="34" t="n">
        <f aca="false">H29+H30+H31+H32</f>
        <v>75</v>
      </c>
      <c r="I28" s="35" t="n">
        <f aca="false">I29+I30+I31+I32</f>
        <v>0</v>
      </c>
      <c r="J28" s="3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37" t="s">
        <v>36</v>
      </c>
      <c r="B29" s="57" t="e">
        <f aca="false">#REF!/#REF!*100</f>
        <v>#VALUE!</v>
      </c>
      <c r="C29" s="29" t="n">
        <v>1161.26</v>
      </c>
      <c r="D29" s="30" t="n">
        <f aca="false">E29+F29+G29+H29+I29</f>
        <v>1161.26</v>
      </c>
      <c r="E29" s="33"/>
      <c r="F29" s="32" t="n">
        <v>1086.26</v>
      </c>
      <c r="G29" s="33"/>
      <c r="H29" s="34" t="n">
        <v>75</v>
      </c>
      <c r="I29" s="35"/>
      <c r="J29" s="3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37" t="s">
        <v>37</v>
      </c>
      <c r="B30" s="57" t="e">
        <f aca="false">#REF!/#REF!*100</f>
        <v>#VALUE!</v>
      </c>
      <c r="C30" s="29" t="n">
        <v>0</v>
      </c>
      <c r="D30" s="30" t="n">
        <f aca="false">E30+F30+G30+H30+I30</f>
        <v>0</v>
      </c>
      <c r="E30" s="33"/>
      <c r="F30" s="32" t="n">
        <v>0</v>
      </c>
      <c r="G30" s="33"/>
      <c r="H30" s="34"/>
      <c r="I30" s="35"/>
      <c r="J30" s="3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37" t="s">
        <v>38</v>
      </c>
      <c r="B31" s="57" t="e">
        <f aca="false">#REF!/#REF!*100</f>
        <v>#VALUE!</v>
      </c>
      <c r="C31" s="40" t="n">
        <v>6.1</v>
      </c>
      <c r="D31" s="30" t="n">
        <f aca="false">E31+F31+G31+H31+I31</f>
        <v>6.1</v>
      </c>
      <c r="E31" s="33"/>
      <c r="F31" s="32" t="n">
        <v>6.1</v>
      </c>
      <c r="G31" s="33"/>
      <c r="H31" s="34"/>
      <c r="I31" s="35"/>
      <c r="J31" s="3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58"/>
      <c r="B32" s="59"/>
      <c r="C32" s="60" t="n">
        <v>0</v>
      </c>
      <c r="D32" s="30" t="n">
        <f aca="false">E32+F32+G32+H32+I32</f>
        <v>0</v>
      </c>
      <c r="E32" s="61"/>
      <c r="F32" s="62"/>
      <c r="G32" s="63"/>
      <c r="H32" s="64"/>
      <c r="I32" s="65"/>
      <c r="J32" s="6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false" outlineLevel="0" collapsed="false">
      <c r="A33" s="14" t="s">
        <v>39</v>
      </c>
      <c r="B33" s="67"/>
      <c r="C33" s="68" t="n">
        <f aca="false">C34</f>
        <v>0</v>
      </c>
      <c r="D33" s="68" t="n">
        <f aca="false">D34</f>
        <v>0</v>
      </c>
      <c r="E33" s="68" t="n">
        <f aca="false">E34</f>
        <v>0</v>
      </c>
      <c r="F33" s="68" t="n">
        <f aca="false">F34</f>
        <v>0</v>
      </c>
      <c r="G33" s="69" t="n">
        <f aca="false">G34</f>
        <v>0</v>
      </c>
      <c r="H33" s="69" t="n">
        <f aca="false">H34</f>
        <v>0</v>
      </c>
      <c r="I33" s="70" t="n">
        <f aca="false">I34</f>
        <v>0</v>
      </c>
      <c r="J33" s="69" t="n">
        <f aca="false">J34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false" outlineLevel="0" collapsed="false">
      <c r="A34" s="27"/>
      <c r="B34" s="28"/>
      <c r="C34" s="29" t="n">
        <v>0</v>
      </c>
      <c r="D34" s="30" t="n">
        <f aca="false">E34+F34+G34+H34+I34</f>
        <v>0</v>
      </c>
      <c r="E34" s="71"/>
      <c r="F34" s="72"/>
      <c r="G34" s="71"/>
      <c r="H34" s="72"/>
      <c r="I34" s="73"/>
      <c r="J34" s="7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false" outlineLevel="0" collapsed="false">
      <c r="A35" s="14" t="s">
        <v>40</v>
      </c>
      <c r="B35" s="67"/>
      <c r="C35" s="75" t="n">
        <f aca="false">C36+C37</f>
        <v>205.53</v>
      </c>
      <c r="D35" s="76" t="n">
        <f aca="false">D36+D37</f>
        <v>235.53</v>
      </c>
      <c r="E35" s="75" t="n">
        <f aca="false">E36+E37</f>
        <v>0</v>
      </c>
      <c r="F35" s="75" t="n">
        <f aca="false">F36+F37</f>
        <v>199.53</v>
      </c>
      <c r="G35" s="75" t="n">
        <f aca="false">G36+G37</f>
        <v>0</v>
      </c>
      <c r="H35" s="75" t="n">
        <f aca="false">H36+H37</f>
        <v>36</v>
      </c>
      <c r="I35" s="77" t="n">
        <f aca="false">I36+I37</f>
        <v>0</v>
      </c>
      <c r="J35" s="75" t="n">
        <f aca="false">J36+J37</f>
        <v>3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78" t="s">
        <v>41</v>
      </c>
      <c r="B36" s="79" t="e">
        <f aca="false">#REF!/#REF!*100</f>
        <v>#VALUE!</v>
      </c>
      <c r="C36" s="22" t="n">
        <v>204.18</v>
      </c>
      <c r="D36" s="30" t="n">
        <f aca="false">E36+F36+G36+H36+I36</f>
        <v>234.18</v>
      </c>
      <c r="E36" s="80"/>
      <c r="F36" s="26" t="n">
        <v>198.18</v>
      </c>
      <c r="G36" s="81"/>
      <c r="H36" s="82" t="n">
        <v>36</v>
      </c>
      <c r="I36" s="83"/>
      <c r="J36" s="84" t="n">
        <f aca="false">D36-C36</f>
        <v>3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36" t="s">
        <v>42</v>
      </c>
      <c r="B37" s="85" t="e">
        <f aca="false">#REF!/#REF!*100</f>
        <v>#VALUE!</v>
      </c>
      <c r="C37" s="40" t="n">
        <v>1.35</v>
      </c>
      <c r="D37" s="41" t="n">
        <f aca="false">E37+F37+G37+H37+I37</f>
        <v>1.35</v>
      </c>
      <c r="E37" s="86"/>
      <c r="F37" s="34" t="n">
        <v>1.35</v>
      </c>
      <c r="G37" s="87"/>
      <c r="H37" s="32"/>
      <c r="I37" s="88"/>
      <c r="J37" s="8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A38" s="90" t="s">
        <v>43</v>
      </c>
      <c r="B38" s="91"/>
      <c r="C38" s="92" t="n">
        <f aca="false">C39+C40+C41+C42+C43+C44+C45+C46+C47+C48+C49</f>
        <v>325.05</v>
      </c>
      <c r="D38" s="93" t="n">
        <f aca="false">D39+D40+D41+D42+D43+D44+D45+D46+D47+D48+D49</f>
        <v>1095.05</v>
      </c>
      <c r="E38" s="94" t="n">
        <f aca="false">E39+E40+E41+E42+E43+E44+E45+E46+E47+E48+E49</f>
        <v>35</v>
      </c>
      <c r="F38" s="95" t="n">
        <f aca="false">F39+F40+F41+F42+F43+F44+F45+F46+F47+F48+F49</f>
        <v>166.03</v>
      </c>
      <c r="G38" s="96" t="n">
        <f aca="false">G39+G40+G41+G42+G43+G44+G45+G46+G47+G48+G49</f>
        <v>0</v>
      </c>
      <c r="H38" s="97" t="n">
        <f aca="false">H39+H40+H41+H42+H43+H44+H45+H46+H47+H48+H49</f>
        <v>894.02</v>
      </c>
      <c r="I38" s="92" t="n">
        <f aca="false">I39+I40+I41+I42+I43+I44+I45+I46+I47+I48+I49</f>
        <v>0</v>
      </c>
      <c r="J38" s="92" t="n">
        <f aca="false">J39+J40+J41+J42+J43+J44+J45+J46+J47+J48+J49</f>
        <v>77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98" t="s">
        <v>44</v>
      </c>
      <c r="B39" s="99"/>
      <c r="C39" s="22" t="n">
        <v>35</v>
      </c>
      <c r="D39" s="100" t="n">
        <f aca="false">E39+F39+G39+H39+I39</f>
        <v>35</v>
      </c>
      <c r="E39" s="101" t="n">
        <v>35</v>
      </c>
      <c r="F39" s="102"/>
      <c r="G39" s="103"/>
      <c r="H39" s="102"/>
      <c r="I39" s="104"/>
      <c r="J39" s="7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37"/>
      <c r="B40" s="57"/>
      <c r="C40" s="29"/>
      <c r="D40" s="105" t="n">
        <f aca="false">E40+F40+G40+H40+I40</f>
        <v>0</v>
      </c>
      <c r="E40" s="106"/>
      <c r="F40" s="107"/>
      <c r="G40" s="108"/>
      <c r="H40" s="107"/>
      <c r="I40" s="109"/>
      <c r="J40" s="3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37" t="s">
        <v>45</v>
      </c>
      <c r="B41" s="57"/>
      <c r="C41" s="29" t="n">
        <v>0.4</v>
      </c>
      <c r="D41" s="105" t="n">
        <f aca="false">E41+F41+G41+H41+I41</f>
        <v>0.4</v>
      </c>
      <c r="E41" s="106"/>
      <c r="F41" s="34" t="n">
        <v>0.4</v>
      </c>
      <c r="G41" s="33"/>
      <c r="H41" s="34"/>
      <c r="I41" s="109"/>
      <c r="J41" s="3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37" t="s">
        <v>46</v>
      </c>
      <c r="B42" s="57"/>
      <c r="C42" s="29" t="n">
        <v>60</v>
      </c>
      <c r="D42" s="105" t="n">
        <f aca="false">E42+F42+G42+H42+I42</f>
        <v>60</v>
      </c>
      <c r="E42" s="87"/>
      <c r="F42" s="34"/>
      <c r="G42" s="33"/>
      <c r="H42" s="34" t="n">
        <v>60</v>
      </c>
      <c r="I42" s="35"/>
      <c r="J42" s="3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37"/>
      <c r="B43" s="57"/>
      <c r="C43" s="29"/>
      <c r="D43" s="105" t="n">
        <f aca="false">E43+F43+G43+H43+I43</f>
        <v>0</v>
      </c>
      <c r="E43" s="87"/>
      <c r="F43" s="34"/>
      <c r="G43" s="33"/>
      <c r="H43" s="34"/>
      <c r="I43" s="35"/>
      <c r="J43" s="3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37" t="s">
        <v>47</v>
      </c>
      <c r="B44" s="57"/>
      <c r="C44" s="29" t="n">
        <v>101.47</v>
      </c>
      <c r="D44" s="105" t="n">
        <f aca="false">E44+F44+G44+H44+I44</f>
        <v>101.47</v>
      </c>
      <c r="E44" s="87"/>
      <c r="F44" s="34" t="n">
        <v>101.47</v>
      </c>
      <c r="G44" s="33"/>
      <c r="H44" s="34"/>
      <c r="I44" s="35"/>
      <c r="J44" s="3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37" t="s">
        <v>48</v>
      </c>
      <c r="B45" s="57"/>
      <c r="C45" s="29" t="n">
        <v>64.16</v>
      </c>
      <c r="D45" s="105" t="n">
        <f aca="false">E45+F45+G45+H45+I45</f>
        <v>64.16</v>
      </c>
      <c r="E45" s="87"/>
      <c r="F45" s="34" t="n">
        <v>64.16</v>
      </c>
      <c r="G45" s="33"/>
      <c r="H45" s="34"/>
      <c r="I45" s="35"/>
      <c r="J45" s="3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37" t="s">
        <v>49</v>
      </c>
      <c r="B46" s="57"/>
      <c r="C46" s="29" t="n">
        <v>64.02</v>
      </c>
      <c r="D46" s="105" t="n">
        <f aca="false">E46+F46+G46+H46+I46</f>
        <v>64.02</v>
      </c>
      <c r="E46" s="87"/>
      <c r="F46" s="34"/>
      <c r="G46" s="33"/>
      <c r="H46" s="34" t="n">
        <v>64.02</v>
      </c>
      <c r="I46" s="35"/>
      <c r="J46" s="3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110" t="s">
        <v>50</v>
      </c>
      <c r="B47" s="57"/>
      <c r="C47" s="29" t="n">
        <v>0</v>
      </c>
      <c r="D47" s="105" t="n">
        <f aca="false">E47+F47+G47+H47+I47</f>
        <v>770</v>
      </c>
      <c r="E47" s="87"/>
      <c r="F47" s="34"/>
      <c r="G47" s="33"/>
      <c r="H47" s="111" t="n">
        <v>770</v>
      </c>
      <c r="I47" s="35"/>
      <c r="J47" s="54" t="n">
        <f aca="false">D47-C47</f>
        <v>77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110" t="s">
        <v>51</v>
      </c>
      <c r="B48" s="57"/>
      <c r="C48" s="29" t="n">
        <v>0</v>
      </c>
      <c r="D48" s="105" t="n">
        <f aca="false">E48+F48+G48+H48+I48</f>
        <v>0</v>
      </c>
      <c r="E48" s="87"/>
      <c r="F48" s="34" t="n">
        <v>0</v>
      </c>
      <c r="G48" s="33"/>
      <c r="H48" s="34"/>
      <c r="I48" s="35"/>
      <c r="J48" s="36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false" outlineLevel="0" collapsed="false">
      <c r="A49" s="112"/>
      <c r="B49" s="113"/>
      <c r="C49" s="114" t="n">
        <v>0</v>
      </c>
      <c r="D49" s="115" t="n">
        <f aca="false">E49+F49+G49+H49+I49</f>
        <v>0</v>
      </c>
      <c r="E49" s="116" t="n">
        <v>0</v>
      </c>
      <c r="F49" s="64" t="n">
        <v>0</v>
      </c>
      <c r="G49" s="63" t="n">
        <v>0</v>
      </c>
      <c r="H49" s="64" t="n">
        <v>0</v>
      </c>
      <c r="I49" s="65"/>
      <c r="J49" s="6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false" outlineLevel="0" collapsed="false">
      <c r="A50" s="14" t="s">
        <v>52</v>
      </c>
      <c r="B50" s="67"/>
      <c r="C50" s="16" t="n">
        <f aca="false">C51+C52+C53+C54+C55+C56+C57+C58+C59</f>
        <v>1728.28</v>
      </c>
      <c r="D50" s="16" t="n">
        <f aca="false">D51+D52+D53+D54+D55+D56+D57+D58+D59</f>
        <v>1888.28</v>
      </c>
      <c r="E50" s="16" t="n">
        <f aca="false">E51+E52+E53+E54+E55+E56+E57+E58+E59</f>
        <v>12.05</v>
      </c>
      <c r="F50" s="16" t="n">
        <f aca="false">F51+F52+F53+F54+F55+F56+F57+F58+F59</f>
        <v>766.8</v>
      </c>
      <c r="G50" s="16" t="n">
        <f aca="false">G51+G52+G53+G54+G55+G56+G57+G58+G59</f>
        <v>901.96</v>
      </c>
      <c r="H50" s="16" t="n">
        <f aca="false">H51+H52+H53+H54+H55+H56+H57+H58+H59</f>
        <v>207.47</v>
      </c>
      <c r="I50" s="117" t="n">
        <f aca="false">I51+I52+I53+I54+I55+I56+I57+I58+I59</f>
        <v>0</v>
      </c>
      <c r="J50" s="16" t="n">
        <f aca="false">J51+J52+J53+J54+J55+J56+J57+J58+J59</f>
        <v>16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7" t="s">
        <v>53</v>
      </c>
      <c r="B51" s="28" t="e">
        <f aca="false">#REF!/#REF!*100</f>
        <v>#VALUE!</v>
      </c>
      <c r="C51" s="29" t="n">
        <v>651.05</v>
      </c>
      <c r="D51" s="30" t="n">
        <f aca="false">E51+F51+G51+H51+I51</f>
        <v>651.05</v>
      </c>
      <c r="E51" s="38" t="n">
        <v>12.05</v>
      </c>
      <c r="F51" s="118" t="n">
        <v>639</v>
      </c>
      <c r="G51" s="38"/>
      <c r="H51" s="118"/>
      <c r="I51" s="31"/>
      <c r="J51" s="7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119" t="s">
        <v>54</v>
      </c>
      <c r="B52" s="57"/>
      <c r="C52" s="29" t="n">
        <v>0</v>
      </c>
      <c r="D52" s="30" t="n">
        <f aca="false">E52+F52+G52+H52+I52</f>
        <v>140</v>
      </c>
      <c r="E52" s="38"/>
      <c r="F52" s="118"/>
      <c r="G52" s="38" t="n">
        <v>0</v>
      </c>
      <c r="H52" s="120" t="n">
        <v>140</v>
      </c>
      <c r="I52" s="35"/>
      <c r="J52" s="54" t="n">
        <f aca="false">D52-C52</f>
        <v>14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119"/>
      <c r="B53" s="57"/>
      <c r="C53" s="29" t="n">
        <v>0</v>
      </c>
      <c r="D53" s="30" t="n">
        <f aca="false">E53+F53+G53+H53+I53</f>
        <v>0</v>
      </c>
      <c r="E53" s="38"/>
      <c r="F53" s="118"/>
      <c r="G53" s="38" t="n">
        <v>0</v>
      </c>
      <c r="H53" s="118" t="n">
        <v>0</v>
      </c>
      <c r="I53" s="35"/>
      <c r="J53" s="3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37" t="s">
        <v>55</v>
      </c>
      <c r="B54" s="57" t="e">
        <f aca="false">#REF!/#REF!*100</f>
        <v>#VALUE!</v>
      </c>
      <c r="C54" s="29" t="n">
        <v>15</v>
      </c>
      <c r="D54" s="30" t="n">
        <f aca="false">E54+F54+G54+H54+I54</f>
        <v>15</v>
      </c>
      <c r="E54" s="33"/>
      <c r="F54" s="34" t="n">
        <v>15</v>
      </c>
      <c r="G54" s="33"/>
      <c r="H54" s="34"/>
      <c r="I54" s="35"/>
      <c r="J54" s="3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37" t="s">
        <v>56</v>
      </c>
      <c r="B55" s="57" t="e">
        <f aca="false">#REF!/#REF!*100</f>
        <v>#VALUE!</v>
      </c>
      <c r="C55" s="29" t="n">
        <v>10</v>
      </c>
      <c r="D55" s="30" t="n">
        <f aca="false">E55+F55+G55+H55+I55</f>
        <v>10</v>
      </c>
      <c r="E55" s="33"/>
      <c r="F55" s="34" t="n">
        <v>10</v>
      </c>
      <c r="G55" s="33"/>
      <c r="H55" s="34"/>
      <c r="I55" s="35"/>
      <c r="J55" s="3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" hidden="false" customHeight="true" outlineLevel="0" collapsed="false">
      <c r="A56" s="110" t="s">
        <v>57</v>
      </c>
      <c r="B56" s="57" t="e">
        <f aca="false">#REF!/#REF!*100</f>
        <v>#VALUE!</v>
      </c>
      <c r="C56" s="29" t="n">
        <v>102.8</v>
      </c>
      <c r="D56" s="30" t="n">
        <f aca="false">E56+F56+G56+H56+I56</f>
        <v>102.8</v>
      </c>
      <c r="E56" s="33"/>
      <c r="F56" s="34" t="n">
        <v>102.8</v>
      </c>
      <c r="G56" s="33"/>
      <c r="H56" s="34"/>
      <c r="I56" s="35"/>
      <c r="J56" s="3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" hidden="false" customHeight="true" outlineLevel="0" collapsed="false">
      <c r="A57" s="110" t="s">
        <v>58</v>
      </c>
      <c r="B57" s="57"/>
      <c r="C57" s="29" t="n">
        <v>949.43</v>
      </c>
      <c r="D57" s="30" t="n">
        <f aca="false">E57+F57+G57+H57+I57</f>
        <v>949.43</v>
      </c>
      <c r="E57" s="33"/>
      <c r="F57" s="34"/>
      <c r="G57" s="33" t="n">
        <v>901.96</v>
      </c>
      <c r="H57" s="34" t="n">
        <v>47.47</v>
      </c>
      <c r="I57" s="35"/>
      <c r="J57" s="3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" hidden="false" customHeight="true" outlineLevel="0" collapsed="false">
      <c r="A58" s="37" t="s">
        <v>59</v>
      </c>
      <c r="B58" s="57"/>
      <c r="C58" s="29" t="n">
        <v>0</v>
      </c>
      <c r="D58" s="30" t="n">
        <f aca="false">E58+F58+G58+H58+I58</f>
        <v>20</v>
      </c>
      <c r="E58" s="33"/>
      <c r="F58" s="34"/>
      <c r="G58" s="33"/>
      <c r="H58" s="111" t="n">
        <v>20</v>
      </c>
      <c r="I58" s="35"/>
      <c r="J58" s="54" t="n">
        <f aca="false">D58-C58</f>
        <v>2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" hidden="false" customHeight="true" outlineLevel="0" collapsed="false">
      <c r="A59" s="121"/>
      <c r="B59" s="59"/>
      <c r="C59" s="60" t="n">
        <v>0</v>
      </c>
      <c r="D59" s="30" t="n">
        <f aca="false">E59+F59+G59+H59+I59</f>
        <v>0</v>
      </c>
      <c r="E59" s="61"/>
      <c r="F59" s="122"/>
      <c r="G59" s="61"/>
      <c r="H59" s="122"/>
      <c r="I59" s="123"/>
      <c r="J59" s="12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" hidden="false" customHeight="true" outlineLevel="0" collapsed="false">
      <c r="A60" s="14" t="s">
        <v>60</v>
      </c>
      <c r="B60" s="67"/>
      <c r="C60" s="16" t="n">
        <f aca="false">C61+C65+C70+C71</f>
        <v>849.73</v>
      </c>
      <c r="D60" s="16" t="n">
        <f aca="false">D61+D65+D70+D71</f>
        <v>1879.73</v>
      </c>
      <c r="E60" s="18" t="n">
        <f aca="false">E61+E65+E70+E71</f>
        <v>77.54</v>
      </c>
      <c r="F60" s="18" t="n">
        <f aca="false">F61+F65+F70+F71</f>
        <v>693.08</v>
      </c>
      <c r="G60" s="18" t="n">
        <f aca="false">G61+G65+G70+G71</f>
        <v>0</v>
      </c>
      <c r="H60" s="18" t="n">
        <f aca="false">H61+H65+H70+H71</f>
        <v>1109.11</v>
      </c>
      <c r="I60" s="19" t="n">
        <f aca="false">I61+I65+I70+I71</f>
        <v>0</v>
      </c>
      <c r="J60" s="18" t="n">
        <f aca="false">J61+J65+J70+J71</f>
        <v>1030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true" outlineLevel="0" collapsed="false">
      <c r="A61" s="27" t="s">
        <v>61</v>
      </c>
      <c r="B61" s="28"/>
      <c r="C61" s="22" t="n">
        <f aca="false">C62+C63+C64</f>
        <v>22.54</v>
      </c>
      <c r="D61" s="30" t="n">
        <f aca="false">D62+D63+D64</f>
        <v>112.54</v>
      </c>
      <c r="E61" s="24" t="n">
        <f aca="false">E62+E63+E64</f>
        <v>22.54</v>
      </c>
      <c r="F61" s="125" t="n">
        <f aca="false">F62+F63+F64</f>
        <v>0</v>
      </c>
      <c r="G61" s="25" t="n">
        <f aca="false">G62+G63+G64</f>
        <v>0</v>
      </c>
      <c r="H61" s="26" t="n">
        <f aca="false">H62+H63+H64</f>
        <v>90</v>
      </c>
      <c r="I61" s="24" t="n">
        <f aca="false">I62+I63+I64</f>
        <v>0</v>
      </c>
      <c r="J61" s="22" t="n">
        <f aca="false">J62+J63+J64</f>
        <v>9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37" t="s">
        <v>62</v>
      </c>
      <c r="B62" s="57"/>
      <c r="C62" s="29" t="n">
        <v>22.54</v>
      </c>
      <c r="D62" s="30" t="n">
        <f aca="false">E62+F62+G62+H62+I62</f>
        <v>22.54</v>
      </c>
      <c r="E62" s="35" t="n">
        <v>22.54</v>
      </c>
      <c r="F62" s="32"/>
      <c r="G62" s="33"/>
      <c r="H62" s="34"/>
      <c r="I62" s="35"/>
      <c r="J62" s="3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37" t="s">
        <v>63</v>
      </c>
      <c r="B63" s="57"/>
      <c r="C63" s="29" t="n">
        <v>0</v>
      </c>
      <c r="D63" s="30" t="n">
        <f aca="false">E63+F63+G63+H63+I63</f>
        <v>90</v>
      </c>
      <c r="E63" s="35"/>
      <c r="F63" s="32"/>
      <c r="G63" s="33" t="n">
        <v>0</v>
      </c>
      <c r="H63" s="111" t="n">
        <v>90</v>
      </c>
      <c r="I63" s="35"/>
      <c r="J63" s="54" t="n">
        <f aca="false">D63-C63</f>
        <v>90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37"/>
      <c r="B64" s="57"/>
      <c r="C64" s="29" t="n">
        <v>0</v>
      </c>
      <c r="D64" s="30" t="n">
        <f aca="false">E64+F64+G64+H64+I64</f>
        <v>0</v>
      </c>
      <c r="E64" s="35"/>
      <c r="F64" s="32"/>
      <c r="G64" s="33"/>
      <c r="H64" s="34" t="n">
        <v>0</v>
      </c>
      <c r="I64" s="35"/>
      <c r="J64" s="3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37" t="s">
        <v>64</v>
      </c>
      <c r="B65" s="57"/>
      <c r="C65" s="40" t="n">
        <f aca="false">C66+C67+C68+C69</f>
        <v>134.11</v>
      </c>
      <c r="D65" s="126" t="n">
        <f aca="false">D66+D67+D68+D69</f>
        <v>584.11</v>
      </c>
      <c r="E65" s="35" t="n">
        <f aca="false">E66+E67+E68+E69</f>
        <v>55</v>
      </c>
      <c r="F65" s="32" t="n">
        <f aca="false">F66+F67+F68+F69</f>
        <v>0</v>
      </c>
      <c r="G65" s="33" t="n">
        <f aca="false">G66+G67+G68+G69</f>
        <v>0</v>
      </c>
      <c r="H65" s="34" t="n">
        <f aca="false">H66+H67+H68+H69</f>
        <v>529.11</v>
      </c>
      <c r="I65" s="35" t="n">
        <f aca="false">I66+I67+I68+I69</f>
        <v>0</v>
      </c>
      <c r="J65" s="40" t="n">
        <f aca="false">J66+J67+J68+J69</f>
        <v>450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110" t="s">
        <v>65</v>
      </c>
      <c r="B66" s="57"/>
      <c r="C66" s="29" t="n">
        <v>79.11</v>
      </c>
      <c r="D66" s="30" t="n">
        <f aca="false">E66+F66+G66+H66+I66</f>
        <v>79.11</v>
      </c>
      <c r="E66" s="35"/>
      <c r="F66" s="32"/>
      <c r="G66" s="33"/>
      <c r="H66" s="34" t="n">
        <v>79.11</v>
      </c>
      <c r="I66" s="35"/>
      <c r="J66" s="36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43" t="s">
        <v>66</v>
      </c>
      <c r="B67" s="57"/>
      <c r="C67" s="29" t="n">
        <v>55</v>
      </c>
      <c r="D67" s="30" t="n">
        <f aca="false">E67+F67+G67+H67+I67</f>
        <v>55</v>
      </c>
      <c r="E67" s="35" t="n">
        <v>55</v>
      </c>
      <c r="F67" s="32"/>
      <c r="G67" s="33"/>
      <c r="H67" s="34"/>
      <c r="I67" s="35"/>
      <c r="J67" s="36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43" t="s">
        <v>67</v>
      </c>
      <c r="B68" s="57"/>
      <c r="C68" s="29" t="n">
        <v>0</v>
      </c>
      <c r="D68" s="30" t="n">
        <f aca="false">E68+F68+G68+H68+I68</f>
        <v>450</v>
      </c>
      <c r="E68" s="35"/>
      <c r="F68" s="32"/>
      <c r="G68" s="33"/>
      <c r="H68" s="111" t="n">
        <v>450</v>
      </c>
      <c r="I68" s="35"/>
      <c r="J68" s="54" t="n">
        <f aca="false">D68-C68</f>
        <v>450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43" t="s">
        <v>68</v>
      </c>
      <c r="B69" s="57"/>
      <c r="C69" s="29" t="n">
        <v>0</v>
      </c>
      <c r="D69" s="30"/>
      <c r="E69" s="35"/>
      <c r="F69" s="32"/>
      <c r="G69" s="33"/>
      <c r="H69" s="34"/>
      <c r="I69" s="35"/>
      <c r="J69" s="3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43" t="s">
        <v>69</v>
      </c>
      <c r="B70" s="57"/>
      <c r="C70" s="29" t="n">
        <v>179.55</v>
      </c>
      <c r="D70" s="30" t="n">
        <f aca="false">E70+F70+G70+H70+I70</f>
        <v>479.55</v>
      </c>
      <c r="E70" s="35"/>
      <c r="F70" s="32" t="n">
        <v>179.55</v>
      </c>
      <c r="G70" s="33"/>
      <c r="H70" s="111" t="n">
        <v>300</v>
      </c>
      <c r="I70" s="35"/>
      <c r="J70" s="54" t="n">
        <f aca="false">D70-C70</f>
        <v>30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37" t="s">
        <v>70</v>
      </c>
      <c r="B71" s="57"/>
      <c r="C71" s="40" t="n">
        <f aca="false">C72+C73+C74+C75+C76+C77+C78+C79</f>
        <v>513.53</v>
      </c>
      <c r="D71" s="41" t="n">
        <f aca="false">D72+D73+D74+D75+D76+D77+D78+D79</f>
        <v>703.53</v>
      </c>
      <c r="E71" s="35" t="n">
        <f aca="false">E72+E73+E74+E75+E76+E77+E78+E79</f>
        <v>0</v>
      </c>
      <c r="F71" s="32" t="n">
        <f aca="false">F72+F73+F74+F75+F76+F77+F78+F79</f>
        <v>513.53</v>
      </c>
      <c r="G71" s="33" t="n">
        <f aca="false">G72+G73+G74+G75+G76+G77+G78+G79</f>
        <v>0</v>
      </c>
      <c r="H71" s="34" t="n">
        <f aca="false">H72+H73+H74+H75+H76+H77+H78+H79</f>
        <v>190</v>
      </c>
      <c r="I71" s="35" t="n">
        <f aca="false">I72+I73+I74+I75+I76+I77+I78+I79</f>
        <v>0</v>
      </c>
      <c r="J71" s="40" t="n">
        <f aca="false">J72+J73+J74+J75+J76+J77+J78+J79</f>
        <v>19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37" t="s">
        <v>71</v>
      </c>
      <c r="B72" s="57"/>
      <c r="C72" s="29" t="n">
        <v>145.03</v>
      </c>
      <c r="D72" s="30" t="n">
        <f aca="false">E72+F72+G72+H72+I72</f>
        <v>145.03</v>
      </c>
      <c r="E72" s="35"/>
      <c r="F72" s="32" t="n">
        <v>145.03</v>
      </c>
      <c r="G72" s="33"/>
      <c r="H72" s="34"/>
      <c r="I72" s="35"/>
      <c r="J72" s="36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37" t="s">
        <v>72</v>
      </c>
      <c r="B73" s="57"/>
      <c r="C73" s="29" t="n">
        <v>98.5</v>
      </c>
      <c r="D73" s="30" t="n">
        <f aca="false">E73+F73+G73+H73+I73</f>
        <v>98.5</v>
      </c>
      <c r="E73" s="35"/>
      <c r="F73" s="32" t="n">
        <v>98.5</v>
      </c>
      <c r="G73" s="33"/>
      <c r="H73" s="34"/>
      <c r="I73" s="35"/>
      <c r="J73" s="36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37" t="s">
        <v>73</v>
      </c>
      <c r="B74" s="57"/>
      <c r="C74" s="29" t="n">
        <v>0</v>
      </c>
      <c r="D74" s="30" t="n">
        <f aca="false">E74+F74+G74+H74+I74</f>
        <v>0</v>
      </c>
      <c r="E74" s="35"/>
      <c r="F74" s="32"/>
      <c r="G74" s="33"/>
      <c r="H74" s="34" t="n">
        <v>0</v>
      </c>
      <c r="I74" s="35"/>
      <c r="J74" s="36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A75" s="37" t="s">
        <v>74</v>
      </c>
      <c r="B75" s="57"/>
      <c r="C75" s="29" t="n">
        <v>0</v>
      </c>
      <c r="D75" s="30" t="n">
        <f aca="false">E75+F75+G75+H75+I75</f>
        <v>190</v>
      </c>
      <c r="E75" s="35"/>
      <c r="F75" s="32"/>
      <c r="G75" s="33"/>
      <c r="H75" s="111" t="n">
        <v>190</v>
      </c>
      <c r="I75" s="35"/>
      <c r="J75" s="54" t="n">
        <f aca="false">D75-C75</f>
        <v>190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121" t="s">
        <v>75</v>
      </c>
      <c r="B76" s="57"/>
      <c r="C76" s="29" t="n">
        <v>0</v>
      </c>
      <c r="D76" s="30" t="n">
        <f aca="false">E76+F76+G76+H76+I76</f>
        <v>0</v>
      </c>
      <c r="E76" s="35"/>
      <c r="F76" s="32"/>
      <c r="G76" s="33"/>
      <c r="H76" s="34"/>
      <c r="I76" s="35"/>
      <c r="J76" s="3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121" t="s">
        <v>76</v>
      </c>
      <c r="B77" s="57"/>
      <c r="C77" s="29" t="n">
        <v>270</v>
      </c>
      <c r="D77" s="30" t="n">
        <f aca="false">E77+F77+G77+H77+I77</f>
        <v>270</v>
      </c>
      <c r="E77" s="35"/>
      <c r="F77" s="32" t="n">
        <v>270</v>
      </c>
      <c r="G77" s="33"/>
      <c r="H77" s="34"/>
      <c r="I77" s="35"/>
      <c r="J77" s="36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127"/>
      <c r="B78" s="57"/>
      <c r="C78" s="29"/>
      <c r="D78" s="30"/>
      <c r="E78" s="35"/>
      <c r="F78" s="32"/>
      <c r="G78" s="33"/>
      <c r="H78" s="34"/>
      <c r="I78" s="35"/>
      <c r="J78" s="36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5" hidden="false" customHeight="false" outlineLevel="0" collapsed="false">
      <c r="A79" s="128"/>
      <c r="B79" s="59"/>
      <c r="C79" s="129"/>
      <c r="D79" s="130"/>
      <c r="E79" s="65"/>
      <c r="F79" s="131"/>
      <c r="G79" s="63"/>
      <c r="H79" s="64"/>
      <c r="I79" s="65"/>
      <c r="J79" s="66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5" hidden="false" customHeight="false" outlineLevel="0" collapsed="false">
      <c r="A80" s="14" t="s">
        <v>77</v>
      </c>
      <c r="B80" s="67"/>
      <c r="C80" s="16" t="n">
        <f aca="false">C81</f>
        <v>0</v>
      </c>
      <c r="D80" s="17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132"/>
      <c r="B81" s="28"/>
      <c r="C81" s="22" t="n">
        <v>0</v>
      </c>
      <c r="D81" s="30" t="n">
        <f aca="false">E81+F81+G81+H81+I81</f>
        <v>0</v>
      </c>
      <c r="E81" s="103"/>
      <c r="F81" s="26"/>
      <c r="G81" s="25"/>
      <c r="H81" s="26"/>
      <c r="I81" s="22"/>
      <c r="J81" s="78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5" hidden="false" customHeight="false" outlineLevel="0" collapsed="false">
      <c r="A82" s="133" t="s">
        <v>78</v>
      </c>
      <c r="B82" s="134"/>
      <c r="C82" s="135" t="n">
        <f aca="false">C83+C84+C85+C86+C87+C88+C89+C90+C91+C92+C93</f>
        <v>404.97</v>
      </c>
      <c r="D82" s="93" t="n">
        <f aca="false">D83+D84+D85+D86+D87+D88+D89+D90+D91+D92+D93</f>
        <v>539.97</v>
      </c>
      <c r="E82" s="136" t="n">
        <f aca="false">E83+E84+E85+E86+E87+E88+E89+E90+E91+E92+E93</f>
        <v>1.7</v>
      </c>
      <c r="F82" s="137" t="n">
        <f aca="false">F83+F84+F85+F86+F87+F88+F89+F90+F91+F92+F93</f>
        <v>367.3</v>
      </c>
      <c r="G82" s="136" t="n">
        <f aca="false">G83+G84+G85+G86+G87+G88+G89+G90+G91+G92+G93</f>
        <v>0</v>
      </c>
      <c r="H82" s="137" t="n">
        <f aca="false">H83+H84+H85+H86+H87+H88+H89+H90+H91+H92+H93</f>
        <v>170.97</v>
      </c>
      <c r="I82" s="135" t="n">
        <f aca="false">I83+I84+I85+I86+I87+I88+I89+I90+I91+I92+I93</f>
        <v>0</v>
      </c>
      <c r="J82" s="135" t="n">
        <f aca="false">J83+J84+J85+J86+J87+J88+J89+J90+J91+J92+J93</f>
        <v>135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138" t="s">
        <v>79</v>
      </c>
      <c r="B83" s="99" t="e">
        <f aca="false">#REF!/#REF!*100</f>
        <v>#VALUE!</v>
      </c>
      <c r="C83" s="22" t="n">
        <v>150</v>
      </c>
      <c r="D83" s="139" t="n">
        <f aca="false">E83+F83+G83+H83+I83</f>
        <v>150</v>
      </c>
      <c r="E83" s="25"/>
      <c r="F83" s="26" t="n">
        <v>150</v>
      </c>
      <c r="G83" s="25"/>
      <c r="H83" s="26"/>
      <c r="I83" s="22"/>
      <c r="J83" s="78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7" t="s">
        <v>80</v>
      </c>
      <c r="B84" s="28"/>
      <c r="C84" s="29" t="n">
        <v>0</v>
      </c>
      <c r="D84" s="30" t="n">
        <f aca="false">E84+F84+G84+H84+I84</f>
        <v>55</v>
      </c>
      <c r="E84" s="38"/>
      <c r="F84" s="118"/>
      <c r="G84" s="38"/>
      <c r="H84" s="120" t="n">
        <v>55</v>
      </c>
      <c r="I84" s="29"/>
      <c r="J84" s="54" t="n">
        <f aca="false">D84-C84</f>
        <v>55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119"/>
      <c r="B85" s="57"/>
      <c r="C85" s="29" t="n">
        <v>0</v>
      </c>
      <c r="D85" s="30" t="n">
        <f aca="false">E85+F85+G85+H85+I85</f>
        <v>0</v>
      </c>
      <c r="E85" s="38" t="n">
        <v>0</v>
      </c>
      <c r="F85" s="118" t="n">
        <v>0</v>
      </c>
      <c r="G85" s="38"/>
      <c r="H85" s="118"/>
      <c r="I85" s="40"/>
      <c r="J85" s="36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37" t="s">
        <v>81</v>
      </c>
      <c r="B86" s="57"/>
      <c r="C86" s="29" t="n">
        <v>22.5</v>
      </c>
      <c r="D86" s="30" t="n">
        <f aca="false">E86+F86+G86+H86+I86</f>
        <v>42.5</v>
      </c>
      <c r="E86" s="38"/>
      <c r="F86" s="34" t="n">
        <v>22.5</v>
      </c>
      <c r="G86" s="33"/>
      <c r="H86" s="111" t="n">
        <v>20</v>
      </c>
      <c r="I86" s="40"/>
      <c r="J86" s="54" t="n">
        <f aca="false">D86-C86</f>
        <v>20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37" t="s">
        <v>82</v>
      </c>
      <c r="B87" s="57" t="e">
        <f aca="false">#REF!/#REF!*100</f>
        <v>#VALUE!</v>
      </c>
      <c r="C87" s="29" t="n">
        <v>195.2</v>
      </c>
      <c r="D87" s="30" t="n">
        <f aca="false">E87+F87+G87+H87+I87</f>
        <v>255.2</v>
      </c>
      <c r="E87" s="38"/>
      <c r="F87" s="34" t="n">
        <v>159.23</v>
      </c>
      <c r="G87" s="33"/>
      <c r="H87" s="111" t="n">
        <v>95.97</v>
      </c>
      <c r="I87" s="40"/>
      <c r="J87" s="54" t="n">
        <f aca="false">D87-C87</f>
        <v>60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37" t="s">
        <v>83</v>
      </c>
      <c r="B88" s="57" t="e">
        <f aca="false">#REF!/#REF!*100</f>
        <v>#VALUE!</v>
      </c>
      <c r="C88" s="29" t="n">
        <v>34.27</v>
      </c>
      <c r="D88" s="30" t="n">
        <f aca="false">E88+F88+G88+H88+I88</f>
        <v>34.27</v>
      </c>
      <c r="E88" s="38"/>
      <c r="F88" s="34" t="n">
        <v>34.27</v>
      </c>
      <c r="G88" s="33"/>
      <c r="H88" s="34"/>
      <c r="I88" s="40"/>
      <c r="J88" s="36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37" t="s">
        <v>84</v>
      </c>
      <c r="B89" s="57"/>
      <c r="C89" s="29" t="n">
        <v>0.4</v>
      </c>
      <c r="D89" s="30" t="n">
        <f aca="false">E89+F89+G89+H89+I89</f>
        <v>0.4</v>
      </c>
      <c r="E89" s="38"/>
      <c r="F89" s="34" t="n">
        <v>0.4</v>
      </c>
      <c r="G89" s="33"/>
      <c r="H89" s="34"/>
      <c r="I89" s="40"/>
      <c r="J89" s="36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37" t="s">
        <v>85</v>
      </c>
      <c r="B90" s="57"/>
      <c r="C90" s="29" t="n">
        <v>1.8</v>
      </c>
      <c r="D90" s="30" t="n">
        <f aca="false">E90+F90+G90+H90+I90</f>
        <v>1.8</v>
      </c>
      <c r="E90" s="38" t="n">
        <v>1.7</v>
      </c>
      <c r="F90" s="34" t="n">
        <v>0.1</v>
      </c>
      <c r="G90" s="33"/>
      <c r="H90" s="34"/>
      <c r="I90" s="40"/>
      <c r="J90" s="36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37" t="s">
        <v>86</v>
      </c>
      <c r="B91" s="57"/>
      <c r="C91" s="29" t="n">
        <v>0</v>
      </c>
      <c r="D91" s="30"/>
      <c r="E91" s="38"/>
      <c r="F91" s="34"/>
      <c r="G91" s="33"/>
      <c r="H91" s="34"/>
      <c r="I91" s="40"/>
      <c r="J91" s="36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37"/>
      <c r="B92" s="57"/>
      <c r="C92" s="29" t="n">
        <v>0</v>
      </c>
      <c r="D92" s="30" t="n">
        <f aca="false">E92+F92+G92+H92+I92</f>
        <v>0</v>
      </c>
      <c r="E92" s="38"/>
      <c r="F92" s="34"/>
      <c r="G92" s="33" t="n">
        <v>0</v>
      </c>
      <c r="H92" s="34" t="n">
        <v>0</v>
      </c>
      <c r="I92" s="40"/>
      <c r="J92" s="36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5" hidden="false" customHeight="false" outlineLevel="0" collapsed="false">
      <c r="A93" s="112" t="s">
        <v>87</v>
      </c>
      <c r="B93" s="113"/>
      <c r="C93" s="140" t="n">
        <v>0.8</v>
      </c>
      <c r="D93" s="141" t="n">
        <f aca="false">E93+F93+G93+H93+I93</f>
        <v>0.8</v>
      </c>
      <c r="E93" s="142"/>
      <c r="F93" s="64" t="n">
        <v>0.8</v>
      </c>
      <c r="G93" s="63"/>
      <c r="H93" s="64"/>
      <c r="I93" s="114"/>
      <c r="J93" s="66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5" hidden="false" customHeight="false" outlineLevel="0" collapsed="false">
      <c r="A94" s="14" t="s">
        <v>88</v>
      </c>
      <c r="B94" s="67"/>
      <c r="C94" s="16" t="n">
        <f aca="false">C95+C96+C97+C98+C99+C100+C101+C102+C103+C104+C106+C107+C108</f>
        <v>6860.4</v>
      </c>
      <c r="D94" s="143" t="n">
        <f aca="false">D95+D96+D97+D98+D99+D100+D101+D102+D103+D104+D106+D107+D108</f>
        <v>7010.4</v>
      </c>
      <c r="E94" s="16" t="n">
        <f aca="false">E95+E96+E97+E98+E99+E100+E101+E102+E103+E104+E106+E107+E108</f>
        <v>4158.58</v>
      </c>
      <c r="F94" s="16" t="n">
        <f aca="false">F95+F96+F97+F98+F99+F100+F101+F102+F103+F104+F106+F107+F108</f>
        <v>2678.3</v>
      </c>
      <c r="G94" s="16" t="n">
        <f aca="false">G95+G96+G97+G98+G99+G100+G101+G102+G103+G104+G106+G107+G108</f>
        <v>22.34</v>
      </c>
      <c r="H94" s="16" t="n">
        <f aca="false">H95+H96+H97+H98+H99+H100+H101+H102+H103+H104+H106+H107+H108</f>
        <v>151.18</v>
      </c>
      <c r="I94" s="16" t="n">
        <f aca="false">I95+I96+I97+I98+I99+I100+I101+I102+I103+I104+I106+I107+I108</f>
        <v>0</v>
      </c>
      <c r="J94" s="16" t="n">
        <f aca="false">J95+J96+J97+J98+J99+J100+J101+J102+J103+J104+J106+J107+J108</f>
        <v>150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7" t="s">
        <v>89</v>
      </c>
      <c r="B95" s="28" t="e">
        <f aca="false">#REF!/#REF!*100</f>
        <v>#VALUE!</v>
      </c>
      <c r="C95" s="29" t="n">
        <v>2583.94</v>
      </c>
      <c r="D95" s="30" t="n">
        <f aca="false">E95+F95+G95+H95+I95</f>
        <v>2583.94</v>
      </c>
      <c r="E95" s="38"/>
      <c r="F95" s="118" t="n">
        <v>2583.94</v>
      </c>
      <c r="G95" s="38"/>
      <c r="H95" s="118" t="n">
        <v>0</v>
      </c>
      <c r="I95" s="31"/>
      <c r="J95" s="74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37" t="s">
        <v>90</v>
      </c>
      <c r="B96" s="57" t="e">
        <f aca="false">#REF!/#REF!*100</f>
        <v>#VALUE!</v>
      </c>
      <c r="C96" s="29" t="n">
        <v>4089.11</v>
      </c>
      <c r="D96" s="30" t="n">
        <f aca="false">E96+F96+G96+H96+I96</f>
        <v>4089.11</v>
      </c>
      <c r="E96" s="33" t="n">
        <v>4089.11</v>
      </c>
      <c r="F96" s="34"/>
      <c r="G96" s="33"/>
      <c r="H96" s="34"/>
      <c r="I96" s="35"/>
      <c r="J96" s="36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37" t="s">
        <v>91</v>
      </c>
      <c r="B97" s="57"/>
      <c r="C97" s="29" t="n">
        <v>3.8</v>
      </c>
      <c r="D97" s="30" t="n">
        <f aca="false">E97+F97+G97+H97+I97</f>
        <v>3.8</v>
      </c>
      <c r="E97" s="33"/>
      <c r="F97" s="34" t="n">
        <v>3.8</v>
      </c>
      <c r="G97" s="33"/>
      <c r="H97" s="34"/>
      <c r="I97" s="35"/>
      <c r="J97" s="3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37" t="s">
        <v>92</v>
      </c>
      <c r="B98" s="57" t="e">
        <f aca="false">#REF!/#REF!*100</f>
        <v>#VALUE!</v>
      </c>
      <c r="C98" s="29" t="n">
        <v>36</v>
      </c>
      <c r="D98" s="30" t="n">
        <f aca="false">E98+F98+G98+H98+I98</f>
        <v>36</v>
      </c>
      <c r="E98" s="33"/>
      <c r="F98" s="34" t="n">
        <v>36</v>
      </c>
      <c r="G98" s="33"/>
      <c r="H98" s="34"/>
      <c r="I98" s="35"/>
      <c r="J98" s="36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37" t="s">
        <v>93</v>
      </c>
      <c r="B99" s="57" t="e">
        <f aca="false">#REF!/#REF!*100</f>
        <v>#VALUE!</v>
      </c>
      <c r="C99" s="29" t="n">
        <v>49.5</v>
      </c>
      <c r="D99" s="30" t="n">
        <f aca="false">E99+F99+G99+H99+I99</f>
        <v>49.5</v>
      </c>
      <c r="E99" s="33"/>
      <c r="F99" s="34" t="n">
        <v>49.5</v>
      </c>
      <c r="G99" s="33"/>
      <c r="H99" s="34"/>
      <c r="I99" s="35"/>
      <c r="J99" s="36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37" t="s">
        <v>94</v>
      </c>
      <c r="B100" s="57" t="e">
        <f aca="false">#REF!/#REF!*100</f>
        <v>#VALUE!</v>
      </c>
      <c r="C100" s="29" t="n">
        <v>2.55</v>
      </c>
      <c r="D100" s="30" t="n">
        <f aca="false">E100+F100+G100+H100+I100</f>
        <v>2.55</v>
      </c>
      <c r="E100" s="33" t="n">
        <v>2.55</v>
      </c>
      <c r="F100" s="34"/>
      <c r="G100" s="33"/>
      <c r="H100" s="34"/>
      <c r="I100" s="35"/>
      <c r="J100" s="36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37" t="s">
        <v>95</v>
      </c>
      <c r="B101" s="57" t="e">
        <f aca="false">#REF!/#REF!*100</f>
        <v>#VALUE!</v>
      </c>
      <c r="C101" s="29" t="n">
        <v>0</v>
      </c>
      <c r="D101" s="30" t="n">
        <f aca="false">E101+F101+G101+H101+I101</f>
        <v>150</v>
      </c>
      <c r="E101" s="33"/>
      <c r="F101" s="34"/>
      <c r="G101" s="33"/>
      <c r="H101" s="111" t="n">
        <v>150</v>
      </c>
      <c r="I101" s="35"/>
      <c r="J101" s="54" t="n">
        <f aca="false">D101-C101</f>
        <v>150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37"/>
      <c r="B102" s="57" t="e">
        <f aca="false">#REF!/#REF!*100</f>
        <v>#VALUE!</v>
      </c>
      <c r="C102" s="29" t="n">
        <v>0</v>
      </c>
      <c r="D102" s="30" t="n">
        <f aca="false">E102+F102+G102+H102+I102</f>
        <v>0</v>
      </c>
      <c r="E102" s="33"/>
      <c r="F102" s="34"/>
      <c r="G102" s="33"/>
      <c r="H102" s="34"/>
      <c r="I102" s="35"/>
      <c r="J102" s="36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37" t="s">
        <v>96</v>
      </c>
      <c r="B103" s="57" t="e">
        <f aca="false">#REF!/#REF!*100</f>
        <v>#VALUE!</v>
      </c>
      <c r="C103" s="29" t="n">
        <v>35.68</v>
      </c>
      <c r="D103" s="30" t="n">
        <f aca="false">E103+F103+G103+H103+I103</f>
        <v>35.68</v>
      </c>
      <c r="E103" s="33" t="n">
        <v>11.55</v>
      </c>
      <c r="F103" s="34" t="n">
        <v>0.61</v>
      </c>
      <c r="G103" s="33" t="n">
        <v>22.34</v>
      </c>
      <c r="H103" s="34" t="n">
        <v>1.18</v>
      </c>
      <c r="I103" s="35"/>
      <c r="J103" s="36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110" t="s">
        <v>97</v>
      </c>
      <c r="B104" s="57" t="e">
        <f aca="false">#REF!/#REF!*100</f>
        <v>#VALUE!</v>
      </c>
      <c r="C104" s="29" t="n">
        <v>18.95</v>
      </c>
      <c r="D104" s="30" t="n">
        <f aca="false">E104+F104+G104+H104+I104</f>
        <v>18.95</v>
      </c>
      <c r="E104" s="33" t="n">
        <v>18</v>
      </c>
      <c r="F104" s="34" t="n">
        <v>0.95</v>
      </c>
      <c r="G104" s="33"/>
      <c r="H104" s="34"/>
      <c r="I104" s="35"/>
      <c r="J104" s="36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110"/>
      <c r="B105" s="57"/>
      <c r="C105" s="29"/>
      <c r="D105" s="30"/>
      <c r="E105" s="33"/>
      <c r="F105" s="34"/>
      <c r="G105" s="33"/>
      <c r="H105" s="34"/>
      <c r="I105" s="35"/>
      <c r="J105" s="36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37" t="s">
        <v>98</v>
      </c>
      <c r="B106" s="57" t="e">
        <f aca="false">#REF!/#REF!*100</f>
        <v>#VALUE!</v>
      </c>
      <c r="C106" s="29" t="n">
        <v>3.5</v>
      </c>
      <c r="D106" s="30" t="n">
        <f aca="false">E106+F106+G106+H106+I106</f>
        <v>3.5</v>
      </c>
      <c r="E106" s="33"/>
      <c r="F106" s="34" t="n">
        <v>3.5</v>
      </c>
      <c r="G106" s="33"/>
      <c r="H106" s="34"/>
      <c r="I106" s="35"/>
      <c r="J106" s="36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37"/>
      <c r="B107" s="57"/>
      <c r="C107" s="29" t="n">
        <v>0</v>
      </c>
      <c r="D107" s="30"/>
      <c r="E107" s="33"/>
      <c r="F107" s="34"/>
      <c r="G107" s="33"/>
      <c r="H107" s="34"/>
      <c r="I107" s="35"/>
      <c r="J107" s="36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5" hidden="false" customHeight="false" outlineLevel="0" collapsed="false">
      <c r="A108" s="37" t="s">
        <v>99</v>
      </c>
      <c r="B108" s="57" t="e">
        <f aca="false">#REF!/#REF!*100</f>
        <v>#VALUE!</v>
      </c>
      <c r="C108" s="29" t="n">
        <v>37.37</v>
      </c>
      <c r="D108" s="30" t="n">
        <f aca="false">E108+F108+G108+H108+I108</f>
        <v>37.37</v>
      </c>
      <c r="E108" s="33" t="n">
        <v>37.37</v>
      </c>
      <c r="F108" s="34"/>
      <c r="G108" s="33"/>
      <c r="H108" s="34"/>
      <c r="I108" s="35"/>
      <c r="J108" s="36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false" outlineLevel="0" collapsed="false">
      <c r="A109" s="14" t="s">
        <v>100</v>
      </c>
      <c r="B109" s="67" t="e">
        <f aca="false">#REF!/#REF!*100</f>
        <v>#VALUE!</v>
      </c>
      <c r="C109" s="16" t="n">
        <f aca="false">C110+C111+C112+C113+C114+C115+C116+C117+C118+C119</f>
        <v>616.04</v>
      </c>
      <c r="D109" s="16" t="n">
        <f aca="false">D110+D111+D112+D113+D114+D115+D116+D117+D118+D119</f>
        <v>711.04</v>
      </c>
      <c r="E109" s="16" t="n">
        <f aca="false">E110+E111+E112+E113+E114+E115+E116+E117+E118+E119</f>
        <v>420.34</v>
      </c>
      <c r="F109" s="16" t="n">
        <f aca="false">F110+F111+F112+F113+F114+F115+F116+F117+F118+F119</f>
        <v>195.7</v>
      </c>
      <c r="G109" s="16" t="n">
        <f aca="false">G110+G111+G112+G113+G114+G115+G116+G117+G118+G119</f>
        <v>0</v>
      </c>
      <c r="H109" s="16" t="n">
        <f aca="false">H110+H111+H112+H113+H114+H115+H116+H117+H118+H119</f>
        <v>95</v>
      </c>
      <c r="I109" s="117" t="n">
        <f aca="false">I110+I111+I112+I113+I114+I115+I116+I117+I118+I119</f>
        <v>0</v>
      </c>
      <c r="J109" s="16" t="n">
        <f aca="false">J110+J111+J112+J113+J114+J115+J116+J117+J118+J119</f>
        <v>95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7" t="s">
        <v>101</v>
      </c>
      <c r="B110" s="28" t="e">
        <f aca="false">#REF!/#REF!*100</f>
        <v>#VALUE!</v>
      </c>
      <c r="C110" s="22" t="n">
        <v>5.1</v>
      </c>
      <c r="D110" s="139" t="n">
        <f aca="false">E110+F110+G110+H110+I110</f>
        <v>20.1</v>
      </c>
      <c r="E110" s="25"/>
      <c r="F110" s="26" t="n">
        <v>5.1</v>
      </c>
      <c r="G110" s="25"/>
      <c r="H110" s="144" t="n">
        <v>15</v>
      </c>
      <c r="I110" s="104"/>
      <c r="J110" s="84" t="n">
        <f aca="false">D110-C110</f>
        <v>15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145" t="s">
        <v>102</v>
      </c>
      <c r="B111" s="28" t="e">
        <f aca="false">#REF!/#REF!*100</f>
        <v>#VALUE!</v>
      </c>
      <c r="C111" s="29" t="n">
        <v>0</v>
      </c>
      <c r="D111" s="30" t="n">
        <f aca="false">E111+F111+G111+H111+I111</f>
        <v>0</v>
      </c>
      <c r="E111" s="38"/>
      <c r="F111" s="146" t="n">
        <v>0</v>
      </c>
      <c r="G111" s="147"/>
      <c r="H111" s="148"/>
      <c r="I111" s="109"/>
      <c r="J111" s="36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121" t="s">
        <v>103</v>
      </c>
      <c r="B112" s="57" t="e">
        <f aca="false">#REF!/#REF!*100</f>
        <v>#VALUE!</v>
      </c>
      <c r="C112" s="29" t="n">
        <v>1.5</v>
      </c>
      <c r="D112" s="30" t="n">
        <f aca="false">E112+F112+G112+H112+I112</f>
        <v>1.5</v>
      </c>
      <c r="E112" s="33" t="n">
        <v>0</v>
      </c>
      <c r="F112" s="122" t="n">
        <v>1.5</v>
      </c>
      <c r="G112" s="61"/>
      <c r="H112" s="149"/>
      <c r="I112" s="109"/>
      <c r="J112" s="36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127" t="s">
        <v>104</v>
      </c>
      <c r="B113" s="57" t="e">
        <f aca="false">#REF!/#REF!*100</f>
        <v>#VALUE!</v>
      </c>
      <c r="C113" s="29" t="n">
        <v>236.8</v>
      </c>
      <c r="D113" s="30" t="n">
        <f aca="false">E113+F113+G113+H113+I113</f>
        <v>236.8</v>
      </c>
      <c r="E113" s="33" t="n">
        <v>76.8</v>
      </c>
      <c r="F113" s="34" t="n">
        <v>160</v>
      </c>
      <c r="G113" s="33"/>
      <c r="H113" s="34"/>
      <c r="I113" s="35"/>
      <c r="J113" s="36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37" t="s">
        <v>105</v>
      </c>
      <c r="B114" s="57" t="e">
        <f aca="false">#REF!/#REF!*100</f>
        <v>#VALUE!</v>
      </c>
      <c r="C114" s="29" t="n">
        <v>1</v>
      </c>
      <c r="D114" s="30" t="n">
        <f aca="false">E114+F114+G114+H114+I114</f>
        <v>1</v>
      </c>
      <c r="E114" s="33"/>
      <c r="F114" s="34" t="n">
        <v>1</v>
      </c>
      <c r="G114" s="33"/>
      <c r="H114" s="107"/>
      <c r="I114" s="109"/>
      <c r="J114" s="36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37" t="s">
        <v>106</v>
      </c>
      <c r="B115" s="57" t="e">
        <f aca="false">#REF!/#REF!*100</f>
        <v>#VALUE!</v>
      </c>
      <c r="C115" s="29" t="n">
        <v>320</v>
      </c>
      <c r="D115" s="30" t="n">
        <f aca="false">E115+F115+G115+H115+I115</f>
        <v>320</v>
      </c>
      <c r="E115" s="33" t="n">
        <v>320</v>
      </c>
      <c r="F115" s="34"/>
      <c r="G115" s="33"/>
      <c r="H115" s="107"/>
      <c r="I115" s="109"/>
      <c r="J115" s="36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127" t="s">
        <v>107</v>
      </c>
      <c r="B116" s="57" t="e">
        <f aca="false">#REF!/#REF!*100</f>
        <v>#VALUE!</v>
      </c>
      <c r="C116" s="29" t="n">
        <v>1.1</v>
      </c>
      <c r="D116" s="30" t="n">
        <f aca="false">E116+F116+G116+H116+I116</f>
        <v>1.1</v>
      </c>
      <c r="E116" s="33"/>
      <c r="F116" s="34" t="n">
        <v>1.1</v>
      </c>
      <c r="G116" s="33"/>
      <c r="H116" s="34"/>
      <c r="I116" s="35"/>
      <c r="J116" s="36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37" t="s">
        <v>108</v>
      </c>
      <c r="B117" s="57" t="e">
        <f aca="false">#REF!/#REF!*100</f>
        <v>#VALUE!</v>
      </c>
      <c r="C117" s="29" t="n">
        <v>23.54</v>
      </c>
      <c r="D117" s="30" t="n">
        <f aca="false">E117+F117+G117+H117+I117</f>
        <v>23.54</v>
      </c>
      <c r="E117" s="33" t="n">
        <v>23.54</v>
      </c>
      <c r="F117" s="34"/>
      <c r="G117" s="33"/>
      <c r="H117" s="107"/>
      <c r="I117" s="109"/>
      <c r="J117" s="36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37" t="s">
        <v>109</v>
      </c>
      <c r="B118" s="57" t="e">
        <f aca="false">#REF!/#REF!*100</f>
        <v>#VALUE!</v>
      </c>
      <c r="C118" s="29" t="n">
        <v>23</v>
      </c>
      <c r="D118" s="30" t="n">
        <f aca="false">E118+F118+G118+H118+I118</f>
        <v>23</v>
      </c>
      <c r="E118" s="33"/>
      <c r="F118" s="34" t="n">
        <v>23</v>
      </c>
      <c r="G118" s="33"/>
      <c r="H118" s="107"/>
      <c r="I118" s="109"/>
      <c r="J118" s="36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5" hidden="false" customHeight="false" outlineLevel="0" collapsed="false">
      <c r="A119" s="121" t="s">
        <v>110</v>
      </c>
      <c r="B119" s="57" t="e">
        <f aca="false">#REF!/#REF!*100</f>
        <v>#VALUE!</v>
      </c>
      <c r="C119" s="29" t="n">
        <v>4</v>
      </c>
      <c r="D119" s="30" t="n">
        <f aca="false">E119+F119+G119+H119+I119</f>
        <v>84</v>
      </c>
      <c r="E119" s="33"/>
      <c r="F119" s="122" t="n">
        <v>4</v>
      </c>
      <c r="G119" s="61"/>
      <c r="H119" s="150" t="n">
        <v>80</v>
      </c>
      <c r="I119" s="109"/>
      <c r="J119" s="54" t="n">
        <f aca="false">D119-C119</f>
        <v>80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5" hidden="false" customHeight="false" outlineLevel="0" collapsed="false">
      <c r="A120" s="151" t="s">
        <v>111</v>
      </c>
      <c r="B120" s="67" t="e">
        <f aca="false">#REF!/#REF!*100</f>
        <v>#VALUE!</v>
      </c>
      <c r="C120" s="16" t="n">
        <f aca="false">C4+C33+C35+C38+C50+C60+C80+C82+C94+C109</f>
        <v>14280.35</v>
      </c>
      <c r="D120" s="17" t="n">
        <f aca="false">D4+D33+D35+D38+D50+D60+D80+D82+D94+D109</f>
        <v>16880.35</v>
      </c>
      <c r="E120" s="16" t="n">
        <f aca="false">E4+E33+E35+E38+E50+E60+E80+E82+E94+E109</f>
        <v>4795.96</v>
      </c>
      <c r="F120" s="16" t="n">
        <f aca="false">F4+F33+F35+F38+F50+F60+F80+F82+F94+F109</f>
        <v>7592.05</v>
      </c>
      <c r="G120" s="16" t="n">
        <f aca="false">G4+G33+G35+G38+G50+G60+G80+G82+G94+G109</f>
        <v>924.3</v>
      </c>
      <c r="H120" s="16" t="n">
        <f aca="false">H4+H33+H35+H38+H50+H60+H80+H82+H94+H109</f>
        <v>2788.75</v>
      </c>
      <c r="I120" s="117" t="n">
        <f aca="false">I4+I33+I35+I38+I50+I60+I80+I82+I94+I109</f>
        <v>779.29</v>
      </c>
      <c r="J120" s="16" t="n">
        <f aca="false">D120-C120</f>
        <v>2600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23.25" hidden="false" customHeight="true" outlineLevel="0" collapsed="false">
      <c r="A121" s="152"/>
      <c r="B121" s="153"/>
      <c r="C121" s="153"/>
      <c r="D121" s="154"/>
      <c r="E121" s="153"/>
      <c r="F121" s="153"/>
      <c r="G121" s="153"/>
      <c r="H121" s="153"/>
      <c r="I121" s="15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5" hidden="false" customHeight="false" outlineLevel="0" collapsed="false">
      <c r="A122" s="155" t="s">
        <v>112</v>
      </c>
      <c r="B122" s="156"/>
      <c r="C122" s="157" t="n">
        <f aca="false">List3!B92</f>
        <v>14280.35</v>
      </c>
      <c r="D122" s="158" t="n">
        <f aca="false">List3!C92</f>
        <v>16880.35</v>
      </c>
      <c r="E122" s="159" t="n">
        <f aca="false">List3!D92</f>
        <v>4795.96</v>
      </c>
      <c r="F122" s="159" t="n">
        <f aca="false">List3!E92</f>
        <v>7831.86</v>
      </c>
      <c r="G122" s="159" t="n">
        <f aca="false">List3!F92</f>
        <v>924.3</v>
      </c>
      <c r="H122" s="159" t="n">
        <f aca="false">List3!G92</f>
        <v>495.83</v>
      </c>
      <c r="I122" s="160" t="n">
        <f aca="false">List3!H92</f>
        <v>2832.4</v>
      </c>
      <c r="J122" s="161" t="n">
        <f aca="false">List3!I92</f>
        <v>2600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5" hidden="false" customHeight="false" outlineLevel="0" collapsed="false">
      <c r="A123" s="162" t="s">
        <v>113</v>
      </c>
      <c r="B123" s="163"/>
      <c r="C123" s="164" t="n">
        <f aca="false">C120</f>
        <v>14280.35</v>
      </c>
      <c r="D123" s="165" t="n">
        <f aca="false">D120</f>
        <v>16880.35</v>
      </c>
      <c r="E123" s="166" t="n">
        <f aca="false">E120</f>
        <v>4795.96</v>
      </c>
      <c r="F123" s="167" t="n">
        <f aca="false">F120</f>
        <v>7592.05</v>
      </c>
      <c r="G123" s="166" t="n">
        <f aca="false">G120</f>
        <v>924.3</v>
      </c>
      <c r="H123" s="168" t="n">
        <f aca="false">H120</f>
        <v>2788.75</v>
      </c>
      <c r="I123" s="169" t="n">
        <f aca="false">I120</f>
        <v>779.29</v>
      </c>
      <c r="J123" s="169" t="n">
        <f aca="false">J120</f>
        <v>2600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5" hidden="false" customHeight="false" outlineLevel="0" collapsed="false">
      <c r="A124" s="170" t="s">
        <v>114</v>
      </c>
      <c r="B124" s="156"/>
      <c r="C124" s="171" t="n">
        <f aca="false">C122-C123</f>
        <v>0</v>
      </c>
      <c r="D124" s="17" t="n">
        <f aca="false">D122-D123</f>
        <v>0</v>
      </c>
      <c r="E124" s="172" t="n">
        <f aca="false">E122-E123</f>
        <v>0</v>
      </c>
      <c r="F124" s="173" t="n">
        <f aca="false">F122-F123</f>
        <v>239.81</v>
      </c>
      <c r="G124" s="172" t="n">
        <f aca="false">G122-G123</f>
        <v>0</v>
      </c>
      <c r="H124" s="174" t="n">
        <f aca="false">H122-H123</f>
        <v>-2292.92</v>
      </c>
      <c r="I124" s="175" t="n">
        <f aca="false">I122-I123</f>
        <v>2053.11</v>
      </c>
      <c r="J124" s="176" t="n">
        <f aca="false">J122-J123</f>
        <v>0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177"/>
      <c r="B125" s="177"/>
      <c r="C125" s="178"/>
      <c r="D125" s="178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179"/>
      <c r="B127" s="179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179"/>
      <c r="B128" s="179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179"/>
      <c r="B129" s="179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179"/>
      <c r="B130" s="179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F133" s="180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G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</sheetData>
  <mergeCells count="7">
    <mergeCell ref="A1:I1"/>
    <mergeCell ref="A2:A3"/>
    <mergeCell ref="C2:C3"/>
    <mergeCell ref="D2:D3"/>
    <mergeCell ref="E2:F2"/>
    <mergeCell ref="G2:H2"/>
    <mergeCell ref="I2:I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false" outlineLevel="0" max="5" min="5" style="0" width="11.42"/>
    <col collapsed="false" customWidth="true" hidden="false" outlineLevel="0" max="7" min="6" style="0" width="7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46.5" hidden="false" customHeight="true" outlineLevel="0" collapsed="false">
      <c r="A1" s="181" t="s">
        <v>115</v>
      </c>
      <c r="B1" s="181"/>
      <c r="C1" s="181"/>
      <c r="D1" s="181"/>
      <c r="E1" s="181"/>
      <c r="F1" s="181"/>
      <c r="G1" s="181"/>
      <c r="H1" s="181"/>
      <c r="I1" s="181"/>
    </row>
    <row r="2" customFormat="false" ht="36.75" hidden="false" customHeight="true" outlineLevel="0" collapsed="false">
      <c r="A2" s="182" t="s">
        <v>1</v>
      </c>
      <c r="B2" s="183" t="s">
        <v>3</v>
      </c>
      <c r="C2" s="184" t="s">
        <v>4</v>
      </c>
      <c r="D2" s="8" t="s">
        <v>116</v>
      </c>
      <c r="E2" s="8"/>
      <c r="F2" s="8" t="s">
        <v>117</v>
      </c>
      <c r="G2" s="8"/>
      <c r="H2" s="8" t="s">
        <v>7</v>
      </c>
      <c r="I2" s="185" t="s">
        <v>8</v>
      </c>
    </row>
    <row r="3" customFormat="false" ht="36" hidden="false" customHeight="true" outlineLevel="0" collapsed="false">
      <c r="A3" s="182"/>
      <c r="B3" s="183"/>
      <c r="C3" s="184"/>
      <c r="D3" s="11" t="s">
        <v>9</v>
      </c>
      <c r="E3" s="186" t="s">
        <v>10</v>
      </c>
      <c r="F3" s="11" t="s">
        <v>9</v>
      </c>
      <c r="G3" s="12" t="s">
        <v>10</v>
      </c>
      <c r="H3" s="8"/>
      <c r="I3" s="185"/>
    </row>
    <row r="4" customFormat="false" ht="13.5" hidden="false" customHeight="false" outlineLevel="0" collapsed="false">
      <c r="A4" s="187" t="s">
        <v>118</v>
      </c>
      <c r="B4" s="188" t="n">
        <f aca="false">B5+B7+B14</f>
        <v>6449.8</v>
      </c>
      <c r="C4" s="189" t="n">
        <f aca="false">C5+C7+C14</f>
        <v>6449.8</v>
      </c>
      <c r="D4" s="190" t="n">
        <f aca="false">D5+D7+D14</f>
        <v>0</v>
      </c>
      <c r="E4" s="191" t="n">
        <f aca="false">E5+E7+E14</f>
        <v>6449.8</v>
      </c>
      <c r="F4" s="190" t="n">
        <f aca="false">F5+F7+F14</f>
        <v>0</v>
      </c>
      <c r="G4" s="192" t="n">
        <f aca="false">G5+G7+G14</f>
        <v>0</v>
      </c>
      <c r="H4" s="193" t="n">
        <f aca="false">H5+H7+H14</f>
        <v>0</v>
      </c>
      <c r="I4" s="194" t="n">
        <f aca="false">I5+I7+I14</f>
        <v>0</v>
      </c>
    </row>
    <row r="5" customFormat="false" ht="12.75" hidden="false" customHeight="false" outlineLevel="0" collapsed="false">
      <c r="A5" s="195" t="s">
        <v>119</v>
      </c>
      <c r="B5" s="196" t="n">
        <f aca="false">B6</f>
        <v>5025</v>
      </c>
      <c r="C5" s="30" t="n">
        <f aca="false">C6</f>
        <v>5025</v>
      </c>
      <c r="D5" s="197"/>
      <c r="E5" s="198" t="n">
        <f aca="false">E6</f>
        <v>5025</v>
      </c>
      <c r="F5" s="197"/>
      <c r="G5" s="199"/>
      <c r="H5" s="200"/>
      <c r="I5" s="201"/>
    </row>
    <row r="6" customFormat="false" ht="12.75" hidden="false" customHeight="false" outlineLevel="0" collapsed="false">
      <c r="A6" s="74" t="s">
        <v>120</v>
      </c>
      <c r="B6" s="29" t="n">
        <v>5025</v>
      </c>
      <c r="C6" s="202" t="n">
        <f aca="false">D6+E6+F6+G6+H6</f>
        <v>5025</v>
      </c>
      <c r="D6" s="203"/>
      <c r="E6" s="204" t="n">
        <v>5025</v>
      </c>
      <c r="F6" s="71"/>
      <c r="G6" s="28"/>
      <c r="H6" s="205"/>
      <c r="I6" s="206"/>
    </row>
    <row r="7" customFormat="false" ht="12.75" hidden="false" customHeight="false" outlineLevel="0" collapsed="false">
      <c r="A7" s="207" t="s">
        <v>121</v>
      </c>
      <c r="B7" s="196" t="n">
        <f aca="false">B8+B9+B10+B11+B12+B13</f>
        <v>841.8</v>
      </c>
      <c r="C7" s="202" t="n">
        <f aca="false">C8+C9+C10+C11+C12+C13</f>
        <v>841.8</v>
      </c>
      <c r="D7" s="208" t="n">
        <f aca="false">D8+D9+D10+D11+D12+D13</f>
        <v>0</v>
      </c>
      <c r="E7" s="209" t="n">
        <f aca="false">E8+E9+E10+E11+E12+E13</f>
        <v>841.8</v>
      </c>
      <c r="F7" s="208" t="n">
        <f aca="false">F8+F9+F10+F11+F12+F13</f>
        <v>0</v>
      </c>
      <c r="G7" s="210" t="n">
        <f aca="false">G8+G9+G10+G11+G12+G13</f>
        <v>0</v>
      </c>
      <c r="H7" s="211" t="n">
        <f aca="false">H8+H9+H10+H11+H12+H13</f>
        <v>0</v>
      </c>
      <c r="I7" s="211" t="n">
        <f aca="false">I8+I9+I10+I11+I12+I13</f>
        <v>0</v>
      </c>
    </row>
    <row r="8" customFormat="false" ht="12.75" hidden="false" customHeight="false" outlineLevel="0" collapsed="false">
      <c r="A8" s="36" t="s">
        <v>122</v>
      </c>
      <c r="B8" s="29" t="n">
        <v>180</v>
      </c>
      <c r="C8" s="202" t="n">
        <f aca="false">D8+E8+F8+G8+H8</f>
        <v>180</v>
      </c>
      <c r="D8" s="212"/>
      <c r="E8" s="213" t="n">
        <v>180</v>
      </c>
      <c r="F8" s="212"/>
      <c r="G8" s="57"/>
      <c r="H8" s="89"/>
      <c r="I8" s="89"/>
    </row>
    <row r="9" customFormat="false" ht="12.75" hidden="false" customHeight="false" outlineLevel="0" collapsed="false">
      <c r="A9" s="36" t="s">
        <v>123</v>
      </c>
      <c r="B9" s="29" t="n">
        <v>594.4</v>
      </c>
      <c r="C9" s="202" t="n">
        <f aca="false">D9+E9+F9+G9+H9</f>
        <v>594.4</v>
      </c>
      <c r="D9" s="212"/>
      <c r="E9" s="213" t="n">
        <v>594.4</v>
      </c>
      <c r="F9" s="212"/>
      <c r="G9" s="57"/>
      <c r="H9" s="89"/>
      <c r="I9" s="89"/>
    </row>
    <row r="10" customFormat="false" ht="12.75" hidden="false" customHeight="false" outlineLevel="0" collapsed="false">
      <c r="A10" s="36" t="s">
        <v>124</v>
      </c>
      <c r="B10" s="29" t="n">
        <v>46.4</v>
      </c>
      <c r="C10" s="202" t="n">
        <f aca="false">D10+E10+F10+G10+H10</f>
        <v>46.4</v>
      </c>
      <c r="D10" s="212"/>
      <c r="E10" s="213" t="n">
        <v>46.4</v>
      </c>
      <c r="F10" s="212"/>
      <c r="G10" s="57"/>
      <c r="H10" s="89"/>
      <c r="I10" s="89"/>
    </row>
    <row r="11" customFormat="false" ht="12.75" hidden="false" customHeight="false" outlineLevel="0" collapsed="false">
      <c r="A11" s="36" t="s">
        <v>125</v>
      </c>
      <c r="B11" s="29" t="n">
        <v>10</v>
      </c>
      <c r="C11" s="202" t="n">
        <f aca="false">D11+E11+F11+G11+H11</f>
        <v>10</v>
      </c>
      <c r="D11" s="212"/>
      <c r="E11" s="213" t="n">
        <v>10</v>
      </c>
      <c r="F11" s="212"/>
      <c r="G11" s="57"/>
      <c r="H11" s="89"/>
      <c r="I11" s="89"/>
    </row>
    <row r="12" customFormat="false" ht="12.75" hidden="false" customHeight="false" outlineLevel="0" collapsed="false">
      <c r="A12" s="36" t="s">
        <v>126</v>
      </c>
      <c r="B12" s="29" t="n">
        <v>7</v>
      </c>
      <c r="C12" s="202" t="n">
        <f aca="false">D12+E12+F12+G12+H12</f>
        <v>7</v>
      </c>
      <c r="D12" s="212"/>
      <c r="E12" s="213" t="n">
        <v>7</v>
      </c>
      <c r="F12" s="212"/>
      <c r="G12" s="57"/>
      <c r="H12" s="89"/>
      <c r="I12" s="89"/>
    </row>
    <row r="13" customFormat="false" ht="12.75" hidden="false" customHeight="false" outlineLevel="0" collapsed="false">
      <c r="A13" s="36" t="s">
        <v>127</v>
      </c>
      <c r="B13" s="29" t="n">
        <v>4</v>
      </c>
      <c r="C13" s="202" t="n">
        <f aca="false">D13+E13+F13+G13+H13</f>
        <v>4</v>
      </c>
      <c r="D13" s="212"/>
      <c r="E13" s="213" t="n">
        <v>4</v>
      </c>
      <c r="F13" s="212"/>
      <c r="G13" s="57"/>
      <c r="H13" s="89"/>
      <c r="I13" s="89"/>
    </row>
    <row r="14" customFormat="false" ht="12.75" hidden="false" customHeight="false" outlineLevel="0" collapsed="false">
      <c r="A14" s="207" t="s">
        <v>128</v>
      </c>
      <c r="B14" s="196" t="n">
        <f aca="false">B15+B16+B17+B18+B19+B20+B21+B22+B23</f>
        <v>583</v>
      </c>
      <c r="C14" s="202" t="n">
        <f aca="false">C15+C16+C17+C18+C19+C20+C21+C22+C23</f>
        <v>583</v>
      </c>
      <c r="D14" s="208" t="n">
        <f aca="false">D15+D16+D17+D18+D19+D20+D21+D22</f>
        <v>0</v>
      </c>
      <c r="E14" s="209" t="n">
        <f aca="false">E15+E16+E17+E18+E19+E20+E21+E22</f>
        <v>583</v>
      </c>
      <c r="F14" s="208" t="n">
        <f aca="false">F15+F16+F17+F18+F19+F20+F21+F22</f>
        <v>0</v>
      </c>
      <c r="G14" s="210" t="n">
        <f aca="false">G15+G16+G17+G18+G19+G20+G21+G22</f>
        <v>0</v>
      </c>
      <c r="H14" s="211" t="n">
        <f aca="false">H15+H16+H17+H18+H19+H20+H21+H22</f>
        <v>0</v>
      </c>
      <c r="I14" s="211" t="n">
        <f aca="false">I15+I16+I17+I18+I19+I20+I21+I22</f>
        <v>0</v>
      </c>
    </row>
    <row r="15" customFormat="false" ht="12.75" hidden="false" customHeight="false" outlineLevel="0" collapsed="false">
      <c r="A15" s="36" t="s">
        <v>129</v>
      </c>
      <c r="B15" s="29" t="n">
        <v>20</v>
      </c>
      <c r="C15" s="202" t="n">
        <f aca="false">D15+E15+F15+G15+H15</f>
        <v>20</v>
      </c>
      <c r="D15" s="212"/>
      <c r="E15" s="214" t="n">
        <v>20</v>
      </c>
      <c r="F15" s="215"/>
      <c r="G15" s="216"/>
      <c r="H15" s="89"/>
      <c r="I15" s="89"/>
    </row>
    <row r="16" customFormat="false" ht="12.75" hidden="false" customHeight="false" outlineLevel="0" collapsed="false">
      <c r="A16" s="36" t="s">
        <v>130</v>
      </c>
      <c r="B16" s="29" t="n">
        <f aca="false">E16+F16+G16+H16+I16</f>
        <v>1</v>
      </c>
      <c r="C16" s="202" t="n">
        <f aca="false">D16+E16+F16+G16+H16</f>
        <v>1</v>
      </c>
      <c r="D16" s="212"/>
      <c r="E16" s="213" t="n">
        <v>1</v>
      </c>
      <c r="F16" s="212"/>
      <c r="G16" s="57"/>
      <c r="H16" s="89"/>
      <c r="I16" s="89"/>
    </row>
    <row r="17" customFormat="false" ht="12.75" hidden="false" customHeight="false" outlineLevel="0" collapsed="false">
      <c r="A17" s="36" t="s">
        <v>131</v>
      </c>
      <c r="B17" s="29" t="n">
        <f aca="false">E17+F17+G17+H17+I17</f>
        <v>1</v>
      </c>
      <c r="C17" s="202" t="n">
        <f aca="false">D17+E17+F17+G17+H17</f>
        <v>1</v>
      </c>
      <c r="D17" s="212"/>
      <c r="E17" s="213" t="n">
        <v>1</v>
      </c>
      <c r="F17" s="212"/>
      <c r="G17" s="57"/>
      <c r="H17" s="89"/>
      <c r="I17" s="89"/>
    </row>
    <row r="18" customFormat="false" ht="12.75" hidden="false" customHeight="false" outlineLevel="0" collapsed="false">
      <c r="A18" s="36" t="s">
        <v>132</v>
      </c>
      <c r="B18" s="29" t="n">
        <f aca="false">E18+F18+G18+H18+I18</f>
        <v>10</v>
      </c>
      <c r="C18" s="202" t="n">
        <f aca="false">D18+E18+F18+G18+H18</f>
        <v>10</v>
      </c>
      <c r="D18" s="212"/>
      <c r="E18" s="213" t="n">
        <v>10</v>
      </c>
      <c r="F18" s="212"/>
      <c r="G18" s="57"/>
      <c r="H18" s="89"/>
      <c r="I18" s="89"/>
    </row>
    <row r="19" customFormat="false" ht="12.75" hidden="false" customHeight="false" outlineLevel="0" collapsed="false">
      <c r="A19" s="36" t="s">
        <v>133</v>
      </c>
      <c r="B19" s="29" t="n">
        <f aca="false">E19+F19+G19+H19+I19</f>
        <v>6</v>
      </c>
      <c r="C19" s="202" t="n">
        <f aca="false">D19+E19+F19+G19+H19</f>
        <v>6</v>
      </c>
      <c r="D19" s="212"/>
      <c r="E19" s="213" t="n">
        <v>6</v>
      </c>
      <c r="F19" s="212"/>
      <c r="G19" s="57"/>
      <c r="H19" s="89"/>
      <c r="I19" s="89"/>
    </row>
    <row r="20" customFormat="false" ht="12.75" hidden="false" customHeight="false" outlineLevel="0" collapsed="false">
      <c r="A20" s="36" t="s">
        <v>134</v>
      </c>
      <c r="B20" s="29" t="n">
        <v>20</v>
      </c>
      <c r="C20" s="202" t="n">
        <f aca="false">D20+E20+F20+G20+H20</f>
        <v>20</v>
      </c>
      <c r="D20" s="212"/>
      <c r="E20" s="213" t="n">
        <v>20</v>
      </c>
      <c r="F20" s="212"/>
      <c r="G20" s="57"/>
      <c r="H20" s="89"/>
      <c r="I20" s="89"/>
    </row>
    <row r="21" customFormat="false" ht="12.75" hidden="false" customHeight="false" outlineLevel="0" collapsed="false">
      <c r="A21" s="36" t="s">
        <v>135</v>
      </c>
      <c r="B21" s="29" t="n">
        <v>500</v>
      </c>
      <c r="C21" s="202" t="n">
        <f aca="false">D21+E21+F21+G21+H21</f>
        <v>500</v>
      </c>
      <c r="D21" s="212"/>
      <c r="E21" s="214" t="n">
        <v>500</v>
      </c>
      <c r="F21" s="215"/>
      <c r="G21" s="57"/>
      <c r="H21" s="89"/>
      <c r="I21" s="89"/>
    </row>
    <row r="22" customFormat="false" ht="12.75" hidden="false" customHeight="false" outlineLevel="0" collapsed="false">
      <c r="A22" s="36" t="s">
        <v>136</v>
      </c>
      <c r="B22" s="40" t="n">
        <v>25</v>
      </c>
      <c r="C22" s="202" t="n">
        <f aca="false">D22+E22+F22+G22+H22</f>
        <v>25</v>
      </c>
      <c r="D22" s="212"/>
      <c r="E22" s="49" t="n">
        <v>25</v>
      </c>
      <c r="F22" s="212"/>
      <c r="G22" s="57"/>
      <c r="H22" s="89"/>
      <c r="I22" s="89"/>
    </row>
    <row r="23" customFormat="false" ht="13.5" hidden="false" customHeight="false" outlineLevel="0" collapsed="false">
      <c r="A23" s="217"/>
      <c r="B23" s="140" t="n">
        <f aca="false">E23+F23+G23+H23+I23</f>
        <v>0</v>
      </c>
      <c r="C23" s="202" t="n">
        <f aca="false">D23+E23+F23+G23+H23</f>
        <v>0</v>
      </c>
      <c r="D23" s="218"/>
      <c r="E23" s="219"/>
      <c r="F23" s="218"/>
      <c r="G23" s="220"/>
      <c r="H23" s="221"/>
      <c r="I23" s="221"/>
    </row>
    <row r="24" customFormat="false" ht="13.5" hidden="false" customHeight="false" outlineLevel="0" collapsed="false">
      <c r="A24" s="222" t="s">
        <v>137</v>
      </c>
      <c r="B24" s="188" t="n">
        <f aca="false">B25+B34+B46+B49+B52</f>
        <v>1616.19</v>
      </c>
      <c r="C24" s="17" t="n">
        <f aca="false">C25+C34+C46+C49+C52</f>
        <v>1616.19</v>
      </c>
      <c r="D24" s="223" t="n">
        <f aca="false">D25+D34+D46+D49+D52</f>
        <v>0</v>
      </c>
      <c r="E24" s="191" t="n">
        <f aca="false">E25+E34+E46+E49+E52</f>
        <v>1120.36</v>
      </c>
      <c r="F24" s="223" t="n">
        <f aca="false">F25+F34+F46+F49+F52</f>
        <v>0</v>
      </c>
      <c r="G24" s="224" t="n">
        <f aca="false">G25+G34+G46+G49+G52</f>
        <v>495.83</v>
      </c>
      <c r="H24" s="188" t="n">
        <f aca="false">H25+H34+H46+H49+H52</f>
        <v>0</v>
      </c>
      <c r="I24" s="188" t="n">
        <f aca="false">I25+I34+I46+I49+I52</f>
        <v>0</v>
      </c>
    </row>
    <row r="25" customFormat="false" ht="12.75" hidden="false" customHeight="false" outlineLevel="0" collapsed="false">
      <c r="A25" s="225" t="s">
        <v>138</v>
      </c>
      <c r="B25" s="226" t="n">
        <f aca="false">B26+B27+B28+B29+B30+B31+B32+B33</f>
        <v>456</v>
      </c>
      <c r="C25" s="227" t="n">
        <f aca="false">C26+C27+C28+C29+C30+C31+C32+C33</f>
        <v>456</v>
      </c>
      <c r="D25" s="228"/>
      <c r="E25" s="229" t="n">
        <f aca="false">E26+E27+E28+E29+E30+E31+E32</f>
        <v>456</v>
      </c>
      <c r="F25" s="228"/>
      <c r="G25" s="230"/>
      <c r="H25" s="231"/>
      <c r="I25" s="231"/>
    </row>
    <row r="26" customFormat="false" ht="12.75" hidden="false" customHeight="false" outlineLevel="0" collapsed="false">
      <c r="A26" s="37" t="s">
        <v>139</v>
      </c>
      <c r="B26" s="40" t="n">
        <v>20</v>
      </c>
      <c r="C26" s="232" t="n">
        <f aca="false">D26+E26+F26+G26+H26</f>
        <v>20</v>
      </c>
      <c r="D26" s="212"/>
      <c r="E26" s="214" t="n">
        <v>20</v>
      </c>
      <c r="F26" s="215"/>
      <c r="G26" s="57"/>
      <c r="H26" s="89"/>
      <c r="I26" s="89"/>
    </row>
    <row r="27" customFormat="false" ht="12.75" hidden="false" customHeight="false" outlineLevel="0" collapsed="false">
      <c r="A27" s="37" t="s">
        <v>140</v>
      </c>
      <c r="B27" s="29" t="n">
        <v>16</v>
      </c>
      <c r="C27" s="232" t="n">
        <f aca="false">D27+E27+F27+G27+H27</f>
        <v>16</v>
      </c>
      <c r="D27" s="212"/>
      <c r="E27" s="213" t="n">
        <v>16</v>
      </c>
      <c r="F27" s="212"/>
      <c r="G27" s="57"/>
      <c r="H27" s="89"/>
      <c r="I27" s="89"/>
    </row>
    <row r="28" customFormat="false" ht="12.75" hidden="false" customHeight="false" outlineLevel="0" collapsed="false">
      <c r="A28" s="37" t="s">
        <v>141</v>
      </c>
      <c r="B28" s="29" t="n">
        <v>170</v>
      </c>
      <c r="C28" s="232" t="n">
        <f aca="false">D28+E28+F28+G28+H28</f>
        <v>170</v>
      </c>
      <c r="D28" s="212"/>
      <c r="E28" s="214" t="n">
        <v>170</v>
      </c>
      <c r="F28" s="212"/>
      <c r="G28" s="57"/>
      <c r="H28" s="89"/>
      <c r="I28" s="89"/>
    </row>
    <row r="29" customFormat="false" ht="12.75" hidden="false" customHeight="false" outlineLevel="0" collapsed="false">
      <c r="A29" s="110" t="s">
        <v>142</v>
      </c>
      <c r="B29" s="29" t="n">
        <v>203</v>
      </c>
      <c r="C29" s="232" t="n">
        <f aca="false">D29+E29+F29+G29+H29</f>
        <v>203</v>
      </c>
      <c r="D29" s="212"/>
      <c r="E29" s="213" t="n">
        <v>203</v>
      </c>
      <c r="F29" s="212"/>
      <c r="G29" s="57"/>
      <c r="H29" s="89"/>
      <c r="I29" s="89"/>
    </row>
    <row r="30" customFormat="false" ht="12.75" hidden="false" customHeight="false" outlineLevel="0" collapsed="false">
      <c r="A30" s="37" t="s">
        <v>143</v>
      </c>
      <c r="B30" s="29" t="n">
        <v>30</v>
      </c>
      <c r="C30" s="232" t="n">
        <f aca="false">D30+E30+F30+G30+H30</f>
        <v>30</v>
      </c>
      <c r="D30" s="212"/>
      <c r="E30" s="213" t="n">
        <v>30</v>
      </c>
      <c r="F30" s="212"/>
      <c r="G30" s="57"/>
      <c r="H30" s="89"/>
      <c r="I30" s="89"/>
    </row>
    <row r="31" customFormat="false" ht="12.75" hidden="false" customHeight="false" outlineLevel="0" collapsed="false">
      <c r="A31" s="37" t="s">
        <v>144</v>
      </c>
      <c r="B31" s="29" t="n">
        <v>17</v>
      </c>
      <c r="C31" s="232" t="n">
        <f aca="false">D31+E31+F31+G31+H31</f>
        <v>17</v>
      </c>
      <c r="D31" s="212"/>
      <c r="E31" s="213" t="n">
        <v>17</v>
      </c>
      <c r="F31" s="212"/>
      <c r="G31" s="57"/>
      <c r="H31" s="89"/>
      <c r="I31" s="89"/>
    </row>
    <row r="32" customFormat="false" ht="12.75" hidden="false" customHeight="false" outlineLevel="0" collapsed="false">
      <c r="A32" s="42" t="s">
        <v>145</v>
      </c>
      <c r="B32" s="40" t="n">
        <v>0</v>
      </c>
      <c r="C32" s="233" t="n">
        <f aca="false">D32+E32+F32+G32+H32</f>
        <v>0</v>
      </c>
      <c r="D32" s="234"/>
      <c r="E32" s="234" t="n">
        <v>0</v>
      </c>
      <c r="F32" s="234"/>
      <c r="G32" s="57"/>
      <c r="H32" s="89"/>
      <c r="I32" s="89"/>
    </row>
    <row r="33" customFormat="false" ht="12.75" hidden="false" customHeight="false" outlineLevel="0" collapsed="false">
      <c r="A33" s="37" t="s">
        <v>146</v>
      </c>
      <c r="B33" s="29" t="n">
        <v>0</v>
      </c>
      <c r="C33" s="232" t="n">
        <f aca="false">D33+E33+F33+G33+H33</f>
        <v>0</v>
      </c>
      <c r="D33" s="212"/>
      <c r="E33" s="213" t="n">
        <v>0</v>
      </c>
      <c r="F33" s="212"/>
      <c r="G33" s="57"/>
      <c r="H33" s="89"/>
      <c r="I33" s="89"/>
    </row>
    <row r="34" customFormat="false" ht="12.75" hidden="false" customHeight="false" outlineLevel="0" collapsed="false">
      <c r="A34" s="235" t="s">
        <v>147</v>
      </c>
      <c r="B34" s="211" t="n">
        <f aca="false">B35+B36+B37+B38+B39+B40+B41+B42+B43+B44+B45</f>
        <v>484.2</v>
      </c>
      <c r="C34" s="236" t="n">
        <f aca="false">C35+C36+C37+C38+C39+C40+C41+C42+C43+C44+C45</f>
        <v>484.2</v>
      </c>
      <c r="D34" s="211" t="n">
        <f aca="false">D35+D36+D37+D38+D39+D40+D41+D42+D43+D44+D45</f>
        <v>0</v>
      </c>
      <c r="E34" s="211" t="n">
        <f aca="false">E35+E36+E37+E38+E39+E40+E41+E42+E43+E44+E45</f>
        <v>484.2</v>
      </c>
      <c r="F34" s="211" t="n">
        <f aca="false">F35+F36+F37+F38+F39+F40+F41+F42+F43+F44+F45</f>
        <v>0</v>
      </c>
      <c r="G34" s="237" t="n">
        <f aca="false">G35+G36+G37+G38+G39+G40+G41+G42+G43+G44+G45</f>
        <v>0</v>
      </c>
      <c r="H34" s="211" t="n">
        <f aca="false">H35+H36+H37+H38+H39+H40+H41+H42+H43+H44+H45</f>
        <v>0</v>
      </c>
      <c r="I34" s="211" t="n">
        <f aca="false">I35+I36+I37+I38+I39+I40+I41+I42+I43+I44+I45</f>
        <v>0</v>
      </c>
    </row>
    <row r="35" customFormat="false" ht="12.75" hidden="false" customHeight="false" outlineLevel="0" collapsed="false">
      <c r="A35" s="37" t="s">
        <v>148</v>
      </c>
      <c r="B35" s="29" t="n">
        <v>24</v>
      </c>
      <c r="C35" s="232" t="n">
        <f aca="false">D35+E35+F35+G35+H35</f>
        <v>24</v>
      </c>
      <c r="D35" s="212"/>
      <c r="E35" s="213" t="n">
        <v>24</v>
      </c>
      <c r="F35" s="212"/>
      <c r="G35" s="57"/>
      <c r="H35" s="89"/>
      <c r="I35" s="89"/>
    </row>
    <row r="36" customFormat="false" ht="12.75" hidden="false" customHeight="false" outlineLevel="0" collapsed="false">
      <c r="A36" s="37" t="s">
        <v>149</v>
      </c>
      <c r="B36" s="29" t="n">
        <v>94</v>
      </c>
      <c r="C36" s="232" t="n">
        <f aca="false">D36+E36+F36+G36+H36</f>
        <v>94</v>
      </c>
      <c r="D36" s="212"/>
      <c r="E36" s="213" t="n">
        <v>94</v>
      </c>
      <c r="F36" s="212"/>
      <c r="G36" s="57"/>
      <c r="H36" s="89"/>
      <c r="I36" s="89"/>
    </row>
    <row r="37" customFormat="false" ht="12.75" hidden="false" customHeight="false" outlineLevel="0" collapsed="false">
      <c r="A37" s="37" t="s">
        <v>150</v>
      </c>
      <c r="B37" s="29" t="n">
        <v>0</v>
      </c>
      <c r="C37" s="232" t="n">
        <f aca="false">D37+E37+F37+G37+H37</f>
        <v>0</v>
      </c>
      <c r="D37" s="212"/>
      <c r="E37" s="213"/>
      <c r="F37" s="212"/>
      <c r="G37" s="57"/>
      <c r="H37" s="89"/>
      <c r="I37" s="89"/>
    </row>
    <row r="38" customFormat="false" ht="12.75" hidden="false" customHeight="false" outlineLevel="0" collapsed="false">
      <c r="A38" s="37" t="s">
        <v>151</v>
      </c>
      <c r="B38" s="29" t="n">
        <v>10</v>
      </c>
      <c r="C38" s="232" t="n">
        <f aca="false">D38+E38+F38+G38+H38</f>
        <v>10</v>
      </c>
      <c r="D38" s="212"/>
      <c r="E38" s="213" t="n">
        <v>10</v>
      </c>
      <c r="F38" s="212"/>
      <c r="G38" s="57"/>
      <c r="H38" s="89"/>
      <c r="I38" s="89"/>
    </row>
    <row r="39" customFormat="false" ht="12.75" hidden="false" customHeight="false" outlineLevel="0" collapsed="false">
      <c r="A39" s="37" t="s">
        <v>152</v>
      </c>
      <c r="B39" s="29" t="n">
        <v>0</v>
      </c>
      <c r="C39" s="232" t="n">
        <f aca="false">D39+E39+F39+G39+H39</f>
        <v>0</v>
      </c>
      <c r="D39" s="212"/>
      <c r="E39" s="34" t="n">
        <v>0</v>
      </c>
      <c r="F39" s="33"/>
      <c r="G39" s="57"/>
      <c r="H39" s="89"/>
      <c r="I39" s="89"/>
    </row>
    <row r="40" customFormat="false" ht="12.75" hidden="false" customHeight="false" outlineLevel="0" collapsed="false">
      <c r="A40" s="37" t="s">
        <v>153</v>
      </c>
      <c r="B40" s="29" t="n">
        <v>32.1</v>
      </c>
      <c r="C40" s="232" t="n">
        <f aca="false">D40+E40+F40+G40+H40</f>
        <v>32.1</v>
      </c>
      <c r="D40" s="212"/>
      <c r="E40" s="213" t="n">
        <v>32.1</v>
      </c>
      <c r="F40" s="212"/>
      <c r="G40" s="57"/>
      <c r="H40" s="89"/>
      <c r="I40" s="89"/>
    </row>
    <row r="41" customFormat="false" ht="12.75" hidden="false" customHeight="false" outlineLevel="0" collapsed="false">
      <c r="A41" s="37" t="s">
        <v>154</v>
      </c>
      <c r="B41" s="29" t="n">
        <v>13.8</v>
      </c>
      <c r="C41" s="232" t="n">
        <f aca="false">D41+E41+F41+G41+H41</f>
        <v>13.8</v>
      </c>
      <c r="D41" s="212"/>
      <c r="E41" s="213" t="n">
        <v>13.8</v>
      </c>
      <c r="F41" s="212"/>
      <c r="G41" s="57"/>
      <c r="H41" s="89"/>
      <c r="I41" s="89"/>
    </row>
    <row r="42" customFormat="false" ht="12.75" hidden="false" customHeight="false" outlineLevel="0" collapsed="false">
      <c r="A42" s="37" t="s">
        <v>155</v>
      </c>
      <c r="B42" s="29" t="n">
        <v>1.2</v>
      </c>
      <c r="C42" s="232" t="n">
        <f aca="false">D42+E42+F42+G42+H42</f>
        <v>1.2</v>
      </c>
      <c r="D42" s="212"/>
      <c r="E42" s="213" t="n">
        <v>1.2</v>
      </c>
      <c r="F42" s="212"/>
      <c r="G42" s="57"/>
      <c r="H42" s="89"/>
      <c r="I42" s="89"/>
    </row>
    <row r="43" customFormat="false" ht="12.75" hidden="false" customHeight="false" outlineLevel="0" collapsed="false">
      <c r="A43" s="37" t="s">
        <v>156</v>
      </c>
      <c r="B43" s="29" t="n">
        <v>270</v>
      </c>
      <c r="C43" s="232" t="n">
        <f aca="false">D43+E43+F43+G43+H43</f>
        <v>270</v>
      </c>
      <c r="D43" s="212"/>
      <c r="E43" s="213" t="n">
        <v>270</v>
      </c>
      <c r="F43" s="212"/>
      <c r="G43" s="57"/>
      <c r="H43" s="89"/>
      <c r="I43" s="89"/>
    </row>
    <row r="44" customFormat="false" ht="12.75" hidden="false" customHeight="false" outlineLevel="0" collapsed="false">
      <c r="A44" s="37" t="s">
        <v>157</v>
      </c>
      <c r="B44" s="29" t="n">
        <v>26.5</v>
      </c>
      <c r="C44" s="232" t="n">
        <f aca="false">D44+E44+F44+G44+H44</f>
        <v>26.5</v>
      </c>
      <c r="D44" s="212"/>
      <c r="E44" s="214" t="n">
        <v>26.5</v>
      </c>
      <c r="F44" s="212"/>
      <c r="G44" s="57"/>
      <c r="H44" s="89"/>
      <c r="I44" s="89"/>
    </row>
    <row r="45" customFormat="false" ht="12.75" hidden="false" customHeight="false" outlineLevel="0" collapsed="false">
      <c r="A45" s="37" t="s">
        <v>158</v>
      </c>
      <c r="B45" s="29" t="n">
        <v>12.6</v>
      </c>
      <c r="C45" s="232" t="n">
        <f aca="false">D45+E45+F45+G45+H45</f>
        <v>12.6</v>
      </c>
      <c r="D45" s="212"/>
      <c r="E45" s="213" t="n">
        <v>12.6</v>
      </c>
      <c r="F45" s="212"/>
      <c r="G45" s="57"/>
      <c r="H45" s="89"/>
      <c r="I45" s="89"/>
    </row>
    <row r="46" customFormat="false" ht="12.75" hidden="false" customHeight="false" outlineLevel="0" collapsed="false">
      <c r="A46" s="235" t="s">
        <v>159</v>
      </c>
      <c r="B46" s="211" t="n">
        <f aca="false">B47+B48</f>
        <v>495.83</v>
      </c>
      <c r="C46" s="232" t="n">
        <f aca="false">C47+C48</f>
        <v>495.83</v>
      </c>
      <c r="D46" s="238" t="n">
        <f aca="false">D47+D48</f>
        <v>0</v>
      </c>
      <c r="E46" s="239" t="n">
        <f aca="false">E47+E48</f>
        <v>0</v>
      </c>
      <c r="F46" s="238" t="n">
        <f aca="false">F47+F48</f>
        <v>0</v>
      </c>
      <c r="G46" s="240" t="n">
        <f aca="false">G47+G48</f>
        <v>495.83</v>
      </c>
      <c r="H46" s="241" t="n">
        <f aca="false">H47+H48</f>
        <v>0</v>
      </c>
      <c r="I46" s="241" t="n">
        <f aca="false">I47+I48</f>
        <v>0</v>
      </c>
    </row>
    <row r="47" customFormat="false" ht="12.75" hidden="false" customHeight="false" outlineLevel="0" collapsed="false">
      <c r="A47" s="110" t="s">
        <v>160</v>
      </c>
      <c r="B47" s="29" t="n">
        <v>3</v>
      </c>
      <c r="C47" s="242" t="n">
        <f aca="false">D47+E47+F47+G47+H47</f>
        <v>3</v>
      </c>
      <c r="D47" s="212"/>
      <c r="E47" s="107"/>
      <c r="F47" s="108"/>
      <c r="G47" s="32" t="n">
        <v>3</v>
      </c>
      <c r="H47" s="89"/>
      <c r="I47" s="89"/>
    </row>
    <row r="48" customFormat="false" ht="12.75" hidden="false" customHeight="false" outlineLevel="0" collapsed="false">
      <c r="A48" s="37" t="s">
        <v>161</v>
      </c>
      <c r="B48" s="29" t="n">
        <v>492.83</v>
      </c>
      <c r="C48" s="242" t="n">
        <f aca="false">D48+E48+F48+G48+H48</f>
        <v>492.83</v>
      </c>
      <c r="D48" s="212"/>
      <c r="E48" s="107"/>
      <c r="F48" s="108"/>
      <c r="G48" s="32" t="n">
        <v>492.83</v>
      </c>
      <c r="H48" s="89"/>
      <c r="I48" s="206" t="n">
        <f aca="false">C48-B48</f>
        <v>0</v>
      </c>
    </row>
    <row r="49" customFormat="false" ht="12.75" hidden="false" customHeight="false" outlineLevel="0" collapsed="false">
      <c r="A49" s="235" t="s">
        <v>162</v>
      </c>
      <c r="B49" s="211" t="n">
        <f aca="false">B50+B51</f>
        <v>1.66</v>
      </c>
      <c r="C49" s="232" t="n">
        <f aca="false">C50+C51</f>
        <v>1.66</v>
      </c>
      <c r="D49" s="208"/>
      <c r="E49" s="209" t="n">
        <f aca="false">E50+E51</f>
        <v>1.66</v>
      </c>
      <c r="F49" s="208"/>
      <c r="G49" s="210"/>
      <c r="H49" s="211"/>
      <c r="I49" s="211"/>
    </row>
    <row r="50" customFormat="false" ht="12.75" hidden="false" customHeight="false" outlineLevel="0" collapsed="false">
      <c r="A50" s="37" t="s">
        <v>163</v>
      </c>
      <c r="B50" s="29" t="n">
        <v>1.66</v>
      </c>
      <c r="C50" s="232" t="n">
        <f aca="false">D50+E50+F50+G50+H50</f>
        <v>1.66</v>
      </c>
      <c r="D50" s="212"/>
      <c r="E50" s="213" t="n">
        <v>1.66</v>
      </c>
      <c r="F50" s="212"/>
      <c r="G50" s="57"/>
      <c r="H50" s="89"/>
      <c r="I50" s="89"/>
    </row>
    <row r="51" customFormat="false" ht="12.75" hidden="false" customHeight="false" outlineLevel="0" collapsed="false">
      <c r="A51" s="37" t="s">
        <v>164</v>
      </c>
      <c r="B51" s="29" t="n">
        <v>0</v>
      </c>
      <c r="C51" s="232" t="n">
        <f aca="false">D51+E51+F51+G51+H51</f>
        <v>0</v>
      </c>
      <c r="D51" s="212"/>
      <c r="E51" s="107" t="n">
        <v>0</v>
      </c>
      <c r="F51" s="108"/>
      <c r="G51" s="57"/>
      <c r="H51" s="89"/>
      <c r="I51" s="89"/>
    </row>
    <row r="52" customFormat="false" ht="12.75" hidden="false" customHeight="false" outlineLevel="0" collapsed="false">
      <c r="A52" s="235" t="s">
        <v>165</v>
      </c>
      <c r="B52" s="211" t="n">
        <f aca="false">B53+B54+B55+B56</f>
        <v>178.5</v>
      </c>
      <c r="C52" s="236" t="n">
        <f aca="false">C53+C54+C55+C56</f>
        <v>178.5</v>
      </c>
      <c r="D52" s="236" t="n">
        <f aca="false">D53+D54+D55+D56</f>
        <v>0</v>
      </c>
      <c r="E52" s="236" t="n">
        <f aca="false">E53+E54+E55+E56</f>
        <v>178.5</v>
      </c>
      <c r="F52" s="236" t="n">
        <f aca="false">F53+F54+F55+F56</f>
        <v>0</v>
      </c>
      <c r="G52" s="243" t="n">
        <f aca="false">G53+G54+G55+G56</f>
        <v>0</v>
      </c>
      <c r="H52" s="211" t="n">
        <f aca="false">H53+H54+H55+H56</f>
        <v>0</v>
      </c>
      <c r="I52" s="211" t="n">
        <f aca="false">I53+I54+I55+I56</f>
        <v>0</v>
      </c>
    </row>
    <row r="53" customFormat="false" ht="12.75" hidden="false" customHeight="false" outlineLevel="0" collapsed="false">
      <c r="A53" s="244" t="s">
        <v>166</v>
      </c>
      <c r="B53" s="29" t="n">
        <v>0</v>
      </c>
      <c r="C53" s="232" t="n">
        <f aca="false">D53+E53+F53+G53+H53</f>
        <v>0</v>
      </c>
      <c r="D53" s="245"/>
      <c r="E53" s="246" t="n">
        <v>0</v>
      </c>
      <c r="F53" s="245"/>
      <c r="G53" s="247"/>
      <c r="H53" s="206"/>
      <c r="I53" s="248"/>
    </row>
    <row r="54" customFormat="false" ht="12.75" hidden="false" customHeight="false" outlineLevel="0" collapsed="false">
      <c r="A54" s="37" t="s">
        <v>167</v>
      </c>
      <c r="B54" s="29" t="n">
        <v>70</v>
      </c>
      <c r="C54" s="232" t="n">
        <f aca="false">D54+E54+F54+G54+H54</f>
        <v>70</v>
      </c>
      <c r="D54" s="212"/>
      <c r="E54" s="213" t="n">
        <v>70</v>
      </c>
      <c r="F54" s="212"/>
      <c r="G54" s="57"/>
      <c r="H54" s="89"/>
      <c r="I54" s="89"/>
    </row>
    <row r="55" customFormat="false" ht="12.75" hidden="false" customHeight="false" outlineLevel="0" collapsed="false">
      <c r="A55" s="37" t="s">
        <v>168</v>
      </c>
      <c r="B55" s="29" t="n">
        <v>98.5</v>
      </c>
      <c r="C55" s="232" t="n">
        <f aca="false">D55+E55+F55+G55+H55</f>
        <v>98.5</v>
      </c>
      <c r="D55" s="212"/>
      <c r="E55" s="34" t="n">
        <v>98.5</v>
      </c>
      <c r="F55" s="212"/>
      <c r="G55" s="57"/>
      <c r="H55" s="89"/>
      <c r="I55" s="89"/>
    </row>
    <row r="56" customFormat="false" ht="13.5" hidden="false" customHeight="false" outlineLevel="0" collapsed="false">
      <c r="A56" s="121" t="s">
        <v>169</v>
      </c>
      <c r="B56" s="114" t="n">
        <v>10</v>
      </c>
      <c r="C56" s="232" t="n">
        <f aca="false">D56+E56+F56+G56+H56</f>
        <v>10</v>
      </c>
      <c r="D56" s="249"/>
      <c r="E56" s="250" t="n">
        <v>10</v>
      </c>
      <c r="F56" s="249"/>
      <c r="G56" s="59"/>
      <c r="H56" s="251"/>
      <c r="I56" s="221"/>
    </row>
    <row r="57" customFormat="false" ht="13.5" hidden="false" customHeight="false" outlineLevel="0" collapsed="false">
      <c r="A57" s="187" t="s">
        <v>170</v>
      </c>
      <c r="B57" s="252" t="n">
        <v>301.7</v>
      </c>
      <c r="C57" s="16" t="n">
        <f aca="false">D57+E57+F57+G57+H57</f>
        <v>301.7</v>
      </c>
      <c r="D57" s="190" t="n">
        <v>40</v>
      </c>
      <c r="E57" s="192" t="n">
        <v>261.7</v>
      </c>
      <c r="F57" s="253" t="n">
        <v>0</v>
      </c>
      <c r="G57" s="254" t="n">
        <v>0</v>
      </c>
      <c r="H57" s="255"/>
      <c r="I57" s="256"/>
    </row>
    <row r="58" customFormat="false" ht="13.5" hidden="false" customHeight="false" outlineLevel="0" collapsed="false">
      <c r="A58" s="151" t="s">
        <v>171</v>
      </c>
      <c r="B58" s="257" t="n">
        <f aca="false">B4+B24+B57</f>
        <v>8367.69</v>
      </c>
      <c r="C58" s="16" t="n">
        <f aca="false">C4+C24+C57</f>
        <v>8367.69</v>
      </c>
      <c r="D58" s="258" t="n">
        <f aca="false">D4+D24+D57</f>
        <v>40</v>
      </c>
      <c r="E58" s="259" t="n">
        <f aca="false">E4+E24+E57</f>
        <v>7831.86</v>
      </c>
      <c r="F58" s="258" t="n">
        <f aca="false">F4+F24+F57</f>
        <v>0</v>
      </c>
      <c r="G58" s="260" t="n">
        <f aca="false">G4+G24+G57</f>
        <v>495.83</v>
      </c>
      <c r="H58" s="117" t="n">
        <f aca="false">H4+H24+H57</f>
        <v>0</v>
      </c>
      <c r="I58" s="16" t="n">
        <f aca="false">I4+I24+I57</f>
        <v>0</v>
      </c>
    </row>
    <row r="59" customFormat="false" ht="12.75" hidden="false" customHeight="false" outlineLevel="0" collapsed="false">
      <c r="A59" s="261"/>
      <c r="B59" s="262"/>
      <c r="C59" s="262"/>
      <c r="D59" s="263"/>
      <c r="E59" s="263"/>
      <c r="F59" s="263"/>
      <c r="G59" s="263"/>
      <c r="H59" s="263"/>
      <c r="I59" s="264"/>
    </row>
    <row r="60" customFormat="false" ht="13.5" hidden="false" customHeight="false" outlineLevel="0" collapsed="false">
      <c r="A60" s="265"/>
      <c r="B60" s="262"/>
      <c r="C60" s="262"/>
      <c r="D60" s="266"/>
      <c r="E60" s="266"/>
      <c r="F60" s="266"/>
      <c r="G60" s="266"/>
      <c r="H60" s="266"/>
      <c r="I60" s="264"/>
    </row>
    <row r="61" customFormat="false" ht="13.5" hidden="false" customHeight="false" outlineLevel="0" collapsed="false">
      <c r="A61" s="151" t="s">
        <v>172</v>
      </c>
      <c r="B61" s="143" t="n">
        <f aca="false">B62+B80</f>
        <v>5680.26</v>
      </c>
      <c r="C61" s="16" t="n">
        <f aca="false">C62+C80</f>
        <v>5680.26</v>
      </c>
      <c r="D61" s="267" t="n">
        <f aca="false">D62+D80</f>
        <v>4755.96</v>
      </c>
      <c r="E61" s="268" t="n">
        <f aca="false">E62+E80</f>
        <v>0</v>
      </c>
      <c r="F61" s="269" t="n">
        <f aca="false">F62+F80</f>
        <v>924.3</v>
      </c>
      <c r="G61" s="268" t="n">
        <f aca="false">G62+G80</f>
        <v>0</v>
      </c>
      <c r="H61" s="270" t="n">
        <f aca="false">H62+H80</f>
        <v>0</v>
      </c>
      <c r="I61" s="16" t="n">
        <f aca="false">I62+I80</f>
        <v>0</v>
      </c>
    </row>
    <row r="62" customFormat="false" ht="12.75" hidden="false" customHeight="false" outlineLevel="0" collapsed="false">
      <c r="A62" s="271" t="s">
        <v>173</v>
      </c>
      <c r="B62" s="201" t="n">
        <f aca="false">B63+B64+B65+B66+B67+B68+B69+B70+B71+B72+B73+B74+B75+B76+B77+B78+B79</f>
        <v>4755.96</v>
      </c>
      <c r="C62" s="201" t="n">
        <f aca="false">C63+C64+C65+C66+C67+C68+C69+C70+C71+C72+C73+C74+C75+C76+C77+C78+C79</f>
        <v>4755.96</v>
      </c>
      <c r="D62" s="272" t="n">
        <f aca="false">D63+D64+D65+D66+D67+D68+D69+D70+D71+D72+D73+D74+D75+D76+D77+D78+D79</f>
        <v>4755.96</v>
      </c>
      <c r="E62" s="273" t="n">
        <f aca="false">E63+E64+E65+E66+E67+E68+E69+E70+E71+E72+E73+E74+E75+E76+E77+E78+E79</f>
        <v>0</v>
      </c>
      <c r="F62" s="274" t="n">
        <f aca="false">F63+F64+F65+F66+F67+F68+F69+F70+F71+F72+F73+F74+F75+F76+F77+F78+F79</f>
        <v>0</v>
      </c>
      <c r="G62" s="273" t="n">
        <f aca="false">G63+G64+G65+G66+G67+G68+G69+G70+G71+G72+G73+G74+G75+G76+G77+G78+G79</f>
        <v>0</v>
      </c>
      <c r="H62" s="201" t="n">
        <f aca="false">H63+H64+H65+H66+H67+H68+H69+H70+H71+H72+H73+H74+H75+H76+H77+H78+H79</f>
        <v>0</v>
      </c>
      <c r="I62" s="201" t="n">
        <f aca="false">I63+I64+I65+I66+I67+I68+I69+I70+I71+I72+I73+I74+I75+I76+I77+I78+I79</f>
        <v>0</v>
      </c>
    </row>
    <row r="63" customFormat="false" ht="12.75" hidden="false" customHeight="false" outlineLevel="0" collapsed="false">
      <c r="A63" s="37" t="s">
        <v>174</v>
      </c>
      <c r="B63" s="29" t="n">
        <v>4.36</v>
      </c>
      <c r="C63" s="275" t="n">
        <f aca="false">D63+E63+F63+G63+H63</f>
        <v>4.36</v>
      </c>
      <c r="D63" s="276" t="n">
        <v>4.36</v>
      </c>
      <c r="E63" s="213"/>
      <c r="F63" s="212"/>
      <c r="G63" s="213"/>
      <c r="H63" s="89"/>
      <c r="I63" s="89"/>
    </row>
    <row r="64" customFormat="false" ht="12.75" hidden="false" customHeight="false" outlineLevel="0" collapsed="false">
      <c r="A64" s="37" t="s">
        <v>175</v>
      </c>
      <c r="B64" s="29" t="n">
        <v>35</v>
      </c>
      <c r="C64" s="275" t="n">
        <f aca="false">D64+E64+F64+G64+H64</f>
        <v>35</v>
      </c>
      <c r="D64" s="276" t="n">
        <v>35</v>
      </c>
      <c r="E64" s="213"/>
      <c r="F64" s="212"/>
      <c r="G64" s="213"/>
      <c r="H64" s="89"/>
      <c r="I64" s="89"/>
    </row>
    <row r="65" customFormat="false" ht="12.75" hidden="false" customHeight="false" outlineLevel="0" collapsed="false">
      <c r="A65" s="37" t="s">
        <v>176</v>
      </c>
      <c r="B65" s="29" t="n">
        <v>7.71</v>
      </c>
      <c r="C65" s="275" t="n">
        <f aca="false">D65+E65+F65+G65+H65</f>
        <v>7.71</v>
      </c>
      <c r="D65" s="276" t="n">
        <v>7.71</v>
      </c>
      <c r="E65" s="213"/>
      <c r="F65" s="212"/>
      <c r="G65" s="213"/>
      <c r="H65" s="89"/>
      <c r="I65" s="89"/>
    </row>
    <row r="66" customFormat="false" ht="12.75" hidden="false" customHeight="false" outlineLevel="0" collapsed="false">
      <c r="A66" s="37" t="s">
        <v>177</v>
      </c>
      <c r="B66" s="29" t="n">
        <v>11.55</v>
      </c>
      <c r="C66" s="275" t="n">
        <f aca="false">D66+E66+F66+G66+H66</f>
        <v>11.55</v>
      </c>
      <c r="D66" s="277" t="n">
        <v>11.55</v>
      </c>
      <c r="E66" s="214"/>
      <c r="F66" s="212"/>
      <c r="G66" s="213"/>
      <c r="H66" s="89"/>
      <c r="I66" s="89"/>
    </row>
    <row r="67" customFormat="false" ht="12.75" hidden="false" customHeight="false" outlineLevel="0" collapsed="false">
      <c r="A67" s="37" t="s">
        <v>178</v>
      </c>
      <c r="B67" s="29" t="n">
        <v>18</v>
      </c>
      <c r="C67" s="275" t="n">
        <f aca="false">D67+E67+F67+G67+H67</f>
        <v>18</v>
      </c>
      <c r="D67" s="277" t="n">
        <v>18</v>
      </c>
      <c r="E67" s="278"/>
      <c r="F67" s="108"/>
      <c r="G67" s="107"/>
      <c r="H67" s="89"/>
      <c r="I67" s="89"/>
    </row>
    <row r="68" customFormat="false" ht="12.75" hidden="false" customHeight="false" outlineLevel="0" collapsed="false">
      <c r="A68" s="37" t="s">
        <v>179</v>
      </c>
      <c r="B68" s="29" t="n">
        <v>3.61</v>
      </c>
      <c r="C68" s="275" t="n">
        <f aca="false">D68+E68+F68+G68+H68</f>
        <v>3.61</v>
      </c>
      <c r="D68" s="106" t="n">
        <v>3.61</v>
      </c>
      <c r="E68" s="107"/>
      <c r="F68" s="108"/>
      <c r="G68" s="107"/>
      <c r="H68" s="89"/>
      <c r="I68" s="89"/>
    </row>
    <row r="69" customFormat="false" ht="12.75" hidden="false" customHeight="false" outlineLevel="0" collapsed="false">
      <c r="A69" s="37" t="s">
        <v>180</v>
      </c>
      <c r="B69" s="29" t="n">
        <v>55</v>
      </c>
      <c r="C69" s="275" t="n">
        <f aca="false">D69+E69+F69+G69+H69</f>
        <v>55</v>
      </c>
      <c r="D69" s="87" t="n">
        <v>55</v>
      </c>
      <c r="E69" s="107"/>
      <c r="F69" s="108"/>
      <c r="G69" s="107"/>
      <c r="H69" s="89"/>
      <c r="I69" s="89"/>
    </row>
    <row r="70" customFormat="false" ht="12.75" hidden="false" customHeight="false" outlineLevel="0" collapsed="false">
      <c r="A70" s="37" t="s">
        <v>181</v>
      </c>
      <c r="B70" s="40" t="n">
        <v>320</v>
      </c>
      <c r="C70" s="52" t="n">
        <f aca="false">D70+E70+F70+G70+H70</f>
        <v>320</v>
      </c>
      <c r="D70" s="106" t="n">
        <v>320</v>
      </c>
      <c r="E70" s="34"/>
      <c r="F70" s="108"/>
      <c r="G70" s="107"/>
      <c r="H70" s="89"/>
      <c r="I70" s="89"/>
    </row>
    <row r="71" customFormat="false" ht="12.75" hidden="false" customHeight="false" outlineLevel="0" collapsed="false">
      <c r="A71" s="37" t="s">
        <v>182</v>
      </c>
      <c r="B71" s="29" t="n">
        <v>35.05</v>
      </c>
      <c r="C71" s="275" t="n">
        <f aca="false">D71+E71+F71+G71+H71</f>
        <v>35.05</v>
      </c>
      <c r="D71" s="106" t="n">
        <v>35.05</v>
      </c>
      <c r="E71" s="107"/>
      <c r="F71" s="108"/>
      <c r="G71" s="107"/>
      <c r="H71" s="89"/>
      <c r="I71" s="89"/>
    </row>
    <row r="72" customFormat="false" ht="12.75" hidden="false" customHeight="false" outlineLevel="0" collapsed="false">
      <c r="A72" s="37" t="s">
        <v>183</v>
      </c>
      <c r="B72" s="29" t="n">
        <v>22.54</v>
      </c>
      <c r="C72" s="275" t="n">
        <f aca="false">D72+E72+F72+G72+H72</f>
        <v>22.54</v>
      </c>
      <c r="D72" s="106" t="n">
        <v>22.54</v>
      </c>
      <c r="E72" s="107"/>
      <c r="F72" s="108"/>
      <c r="G72" s="107"/>
      <c r="H72" s="89"/>
      <c r="I72" s="89"/>
    </row>
    <row r="73" customFormat="false" ht="12.75" hidden="false" customHeight="false" outlineLevel="0" collapsed="false">
      <c r="A73" s="37" t="s">
        <v>184</v>
      </c>
      <c r="B73" s="29" t="n">
        <v>40.02</v>
      </c>
      <c r="C73" s="275" t="n">
        <f aca="false">D73+E73+F73+G73+H73</f>
        <v>40.02</v>
      </c>
      <c r="D73" s="106" t="n">
        <v>40.02</v>
      </c>
      <c r="E73" s="107"/>
      <c r="F73" s="108"/>
      <c r="G73" s="107"/>
      <c r="H73" s="89"/>
      <c r="I73" s="89"/>
    </row>
    <row r="74" customFormat="false" ht="12.75" hidden="false" customHeight="false" outlineLevel="0" collapsed="false">
      <c r="A74" s="37" t="s">
        <v>185</v>
      </c>
      <c r="B74" s="29" t="n">
        <v>37.37</v>
      </c>
      <c r="C74" s="275" t="n">
        <f aca="false">D74+E74+F74+G74+H74</f>
        <v>37.37</v>
      </c>
      <c r="D74" s="106" t="n">
        <v>37.37</v>
      </c>
      <c r="E74" s="107"/>
      <c r="F74" s="108"/>
      <c r="G74" s="107"/>
      <c r="H74" s="89"/>
      <c r="I74" s="89"/>
    </row>
    <row r="75" customFormat="false" ht="12.75" hidden="false" customHeight="false" outlineLevel="0" collapsed="false">
      <c r="A75" s="37" t="s">
        <v>186</v>
      </c>
      <c r="B75" s="29" t="n">
        <v>4075.2</v>
      </c>
      <c r="C75" s="275" t="n">
        <f aca="false">D75+E75+F75+G75+H75</f>
        <v>4075.2</v>
      </c>
      <c r="D75" s="87" t="n">
        <v>4075.2</v>
      </c>
      <c r="E75" s="279"/>
      <c r="F75" s="108"/>
      <c r="G75" s="107"/>
      <c r="H75" s="89"/>
      <c r="I75" s="89"/>
    </row>
    <row r="76" customFormat="false" ht="12.75" hidden="false" customHeight="false" outlineLevel="0" collapsed="false">
      <c r="A76" s="37" t="s">
        <v>187</v>
      </c>
      <c r="B76" s="29" t="n">
        <v>1.7</v>
      </c>
      <c r="C76" s="275" t="n">
        <f aca="false">D76+E76+F76+G76+H76</f>
        <v>1.7</v>
      </c>
      <c r="D76" s="106" t="n">
        <v>1.7</v>
      </c>
      <c r="E76" s="107"/>
      <c r="F76" s="108"/>
      <c r="G76" s="107"/>
      <c r="H76" s="89"/>
      <c r="I76" s="89"/>
    </row>
    <row r="77" customFormat="false" ht="12.75" hidden="false" customHeight="false" outlineLevel="0" collapsed="false">
      <c r="A77" s="37" t="s">
        <v>188</v>
      </c>
      <c r="B77" s="29" t="n">
        <v>0</v>
      </c>
      <c r="C77" s="275" t="n">
        <f aca="false">D77+E77+F77+G77+H77</f>
        <v>0</v>
      </c>
      <c r="D77" s="106" t="n">
        <v>0</v>
      </c>
      <c r="E77" s="107"/>
      <c r="F77" s="108"/>
      <c r="G77" s="107"/>
      <c r="H77" s="89"/>
      <c r="I77" s="89"/>
    </row>
    <row r="78" customFormat="false" ht="12.75" hidden="false" customHeight="false" outlineLevel="0" collapsed="false">
      <c r="A78" s="37" t="s">
        <v>189</v>
      </c>
      <c r="B78" s="29" t="n">
        <v>76.8</v>
      </c>
      <c r="C78" s="275" t="n">
        <f aca="false">D78+E78+F78+G78+H78</f>
        <v>76.8</v>
      </c>
      <c r="D78" s="106" t="n">
        <v>76.8</v>
      </c>
      <c r="E78" s="107"/>
      <c r="F78" s="108"/>
      <c r="G78" s="107"/>
      <c r="H78" s="89"/>
      <c r="I78" s="89"/>
    </row>
    <row r="79" customFormat="false" ht="12.75" hidden="false" customHeight="false" outlineLevel="0" collapsed="false">
      <c r="A79" s="37" t="s">
        <v>190</v>
      </c>
      <c r="B79" s="29" t="n">
        <v>12.05</v>
      </c>
      <c r="C79" s="275" t="n">
        <v>12.05</v>
      </c>
      <c r="D79" s="106" t="n">
        <v>12.05</v>
      </c>
      <c r="E79" s="107"/>
      <c r="F79" s="108"/>
      <c r="G79" s="107"/>
      <c r="H79" s="89"/>
      <c r="I79" s="89"/>
    </row>
    <row r="80" customFormat="false" ht="12.75" hidden="false" customHeight="false" outlineLevel="0" collapsed="false">
      <c r="A80" s="235" t="s">
        <v>191</v>
      </c>
      <c r="B80" s="211" t="n">
        <f aca="false">B81+B82+B83+B84</f>
        <v>924.3</v>
      </c>
      <c r="C80" s="211" t="n">
        <f aca="false">C81+C82+C83+C84</f>
        <v>924.3</v>
      </c>
      <c r="D80" s="243" t="n">
        <f aca="false">D81+D82+D83+D84</f>
        <v>0</v>
      </c>
      <c r="E80" s="209" t="n">
        <f aca="false">E81+E82+E83+E84</f>
        <v>0</v>
      </c>
      <c r="F80" s="208" t="n">
        <f aca="false">F81+F82+F83+F84</f>
        <v>924.3</v>
      </c>
      <c r="G80" s="209" t="n">
        <f aca="false">G81+G82+G83+G84</f>
        <v>0</v>
      </c>
      <c r="H80" s="211" t="n">
        <f aca="false">H81+H82+H83+H84</f>
        <v>0</v>
      </c>
      <c r="I80" s="211" t="n">
        <f aca="false">I81+I82+I83+I84</f>
        <v>0</v>
      </c>
    </row>
    <row r="81" customFormat="false" ht="12.75" hidden="false" customHeight="false" outlineLevel="0" collapsed="false">
      <c r="A81" s="37" t="s">
        <v>192</v>
      </c>
      <c r="B81" s="29" t="n">
        <v>22.34</v>
      </c>
      <c r="C81" s="275" t="n">
        <f aca="false">D81+E81+F81+G81+H81</f>
        <v>22.34</v>
      </c>
      <c r="D81" s="106"/>
      <c r="E81" s="107" t="n">
        <v>0</v>
      </c>
      <c r="F81" s="33" t="n">
        <v>22.34</v>
      </c>
      <c r="G81" s="107"/>
      <c r="H81" s="89"/>
      <c r="I81" s="280"/>
    </row>
    <row r="82" customFormat="false" ht="12.75" hidden="false" customHeight="false" outlineLevel="0" collapsed="false">
      <c r="A82" s="58" t="s">
        <v>193</v>
      </c>
      <c r="B82" s="45" t="n">
        <v>901.96</v>
      </c>
      <c r="C82" s="46" t="n">
        <f aca="false">D82+E82+F82+G82+H82</f>
        <v>901.96</v>
      </c>
      <c r="D82" s="281"/>
      <c r="E82" s="282"/>
      <c r="F82" s="283" t="n">
        <v>901.96</v>
      </c>
      <c r="G82" s="250"/>
      <c r="H82" s="284"/>
      <c r="I82" s="89"/>
    </row>
    <row r="83" customFormat="false" ht="12.75" hidden="false" customHeight="false" outlineLevel="0" collapsed="false">
      <c r="A83" s="42"/>
      <c r="B83" s="40" t="n">
        <f aca="false">E83+F83+G83+H83+I83</f>
        <v>0</v>
      </c>
      <c r="C83" s="52" t="n">
        <f aca="false">D83+E83+F83+G83+H83</f>
        <v>0</v>
      </c>
      <c r="D83" s="276"/>
      <c r="E83" s="213"/>
      <c r="F83" s="245" t="n">
        <v>0</v>
      </c>
      <c r="G83" s="213"/>
      <c r="H83" s="89"/>
      <c r="I83" s="89"/>
    </row>
    <row r="84" customFormat="false" ht="13.5" hidden="false" customHeight="false" outlineLevel="0" collapsed="false">
      <c r="A84" s="285"/>
      <c r="B84" s="140" t="n">
        <v>0</v>
      </c>
      <c r="C84" s="286"/>
      <c r="D84" s="287"/>
      <c r="E84" s="288"/>
      <c r="F84" s="289" t="n">
        <v>0</v>
      </c>
      <c r="G84" s="288"/>
      <c r="H84" s="290"/>
      <c r="I84" s="251"/>
    </row>
    <row r="85" customFormat="false" ht="13.5" hidden="false" customHeight="false" outlineLevel="0" collapsed="false">
      <c r="A85" s="151" t="s">
        <v>194</v>
      </c>
      <c r="B85" s="257" t="n">
        <f aca="false">B86+B87+B88</f>
        <v>0</v>
      </c>
      <c r="C85" s="257" t="n">
        <f aca="false">C86+C87+C88</f>
        <v>2600</v>
      </c>
      <c r="D85" s="257" t="n">
        <f aca="false">D86+D87+D88</f>
        <v>0</v>
      </c>
      <c r="E85" s="257" t="n">
        <f aca="false">E86+E87+E88</f>
        <v>0</v>
      </c>
      <c r="F85" s="257" t="n">
        <f aca="false">F86+F87+F88</f>
        <v>0</v>
      </c>
      <c r="G85" s="257" t="n">
        <f aca="false">G86+G87+G88</f>
        <v>0</v>
      </c>
      <c r="H85" s="16" t="n">
        <f aca="false">H86+H87+H88</f>
        <v>2600</v>
      </c>
      <c r="I85" s="16" t="n">
        <f aca="false">I86+I87+I88</f>
        <v>2600</v>
      </c>
    </row>
    <row r="86" customFormat="false" ht="12.75" hidden="false" customHeight="false" outlineLevel="0" collapsed="false">
      <c r="A86" s="74" t="s">
        <v>195</v>
      </c>
      <c r="B86" s="126" t="n">
        <v>0</v>
      </c>
      <c r="C86" s="52" t="n">
        <f aca="false">D86+E86+F86+G86+H86</f>
        <v>0</v>
      </c>
      <c r="D86" s="291"/>
      <c r="E86" s="72"/>
      <c r="F86" s="71"/>
      <c r="G86" s="72"/>
      <c r="H86" s="29" t="n">
        <v>0</v>
      </c>
      <c r="I86" s="89"/>
    </row>
    <row r="87" customFormat="false" ht="12.75" hidden="false" customHeight="false" outlineLevel="0" collapsed="false">
      <c r="A87" s="36" t="s">
        <v>196</v>
      </c>
      <c r="B87" s="126" t="n">
        <v>0</v>
      </c>
      <c r="C87" s="52" t="n">
        <f aca="false">D87+E87+F87+G87+H87</f>
        <v>2600</v>
      </c>
      <c r="D87" s="106"/>
      <c r="E87" s="107"/>
      <c r="F87" s="108"/>
      <c r="G87" s="107"/>
      <c r="H87" s="292" t="n">
        <v>2600</v>
      </c>
      <c r="I87" s="54" t="n">
        <f aca="false">C87-B87</f>
        <v>2600</v>
      </c>
    </row>
    <row r="88" customFormat="false" ht="13.5" hidden="false" customHeight="false" outlineLevel="0" collapsed="false">
      <c r="A88" s="293" t="s">
        <v>197</v>
      </c>
      <c r="B88" s="126" t="n">
        <f aca="false">E88+F88+G88+H88+I88</f>
        <v>0</v>
      </c>
      <c r="C88" s="294" t="n">
        <f aca="false">D88+E88+F88+G88+H88</f>
        <v>0</v>
      </c>
      <c r="D88" s="295"/>
      <c r="E88" s="148"/>
      <c r="F88" s="296"/>
      <c r="G88" s="148"/>
      <c r="H88" s="60" t="n">
        <v>0</v>
      </c>
      <c r="I88" s="221"/>
    </row>
    <row r="89" customFormat="false" ht="13.5" hidden="false" customHeight="false" outlineLevel="0" collapsed="false">
      <c r="A89" s="151" t="s">
        <v>198</v>
      </c>
      <c r="B89" s="297" t="n">
        <f aca="false">B90+B91</f>
        <v>232.4</v>
      </c>
      <c r="C89" s="16" t="n">
        <f aca="false">C90+C91</f>
        <v>232.4</v>
      </c>
      <c r="D89" s="257" t="n">
        <f aca="false">D90+D91</f>
        <v>0</v>
      </c>
      <c r="E89" s="257" t="n">
        <f aca="false">E90+E91</f>
        <v>0</v>
      </c>
      <c r="F89" s="257" t="n">
        <f aca="false">F90+F91</f>
        <v>0</v>
      </c>
      <c r="G89" s="257" t="n">
        <f aca="false">G90+G91</f>
        <v>0</v>
      </c>
      <c r="H89" s="16" t="n">
        <f aca="false">H90+H91</f>
        <v>232.4</v>
      </c>
      <c r="I89" s="16" t="n">
        <f aca="false">I90+I91</f>
        <v>0</v>
      </c>
    </row>
    <row r="90" customFormat="false" ht="12.75" hidden="false" customHeight="false" outlineLevel="0" collapsed="false">
      <c r="A90" s="74" t="s">
        <v>199</v>
      </c>
      <c r="B90" s="298" t="n">
        <v>232.4</v>
      </c>
      <c r="C90" s="275" t="n">
        <f aca="false">D90+E90+F90+G90+H90</f>
        <v>232.4</v>
      </c>
      <c r="D90" s="203"/>
      <c r="E90" s="299"/>
      <c r="F90" s="203"/>
      <c r="G90" s="299"/>
      <c r="H90" s="205" t="n">
        <v>232.4</v>
      </c>
      <c r="I90" s="205"/>
    </row>
    <row r="91" customFormat="false" ht="13.5" hidden="false" customHeight="false" outlineLevel="0" collapsed="false">
      <c r="A91" s="124"/>
      <c r="B91" s="300" t="n">
        <f aca="false">E91+F91+G91+H91+I91</f>
        <v>0</v>
      </c>
      <c r="C91" s="275" t="n">
        <f aca="false">D91+E91+F91+G91+H91</f>
        <v>0</v>
      </c>
      <c r="D91" s="249"/>
      <c r="E91" s="250"/>
      <c r="F91" s="61"/>
      <c r="G91" s="250"/>
      <c r="H91" s="251" t="n">
        <v>0</v>
      </c>
      <c r="I91" s="221"/>
    </row>
    <row r="92" customFormat="false" ht="34.5" hidden="false" customHeight="true" outlineLevel="0" collapsed="false">
      <c r="A92" s="151" t="s">
        <v>200</v>
      </c>
      <c r="B92" s="257" t="n">
        <f aca="false">B58+B61+B85+B89</f>
        <v>14280.35</v>
      </c>
      <c r="C92" s="258" t="n">
        <f aca="false">C58+C61+C85+C89</f>
        <v>16880.35</v>
      </c>
      <c r="D92" s="258" t="n">
        <f aca="false">D58+D61+D85+D89</f>
        <v>4795.96</v>
      </c>
      <c r="E92" s="259" t="n">
        <f aca="false">E58+E61+E85+E89</f>
        <v>7831.86</v>
      </c>
      <c r="F92" s="258" t="n">
        <f aca="false">F58+F61+F85+F89</f>
        <v>924.3</v>
      </c>
      <c r="G92" s="259" t="n">
        <f aca="false">G58+G61+G85+G89</f>
        <v>495.83</v>
      </c>
      <c r="H92" s="16" t="n">
        <f aca="false">H58+H61+H85+H89</f>
        <v>2832.4</v>
      </c>
      <c r="I92" s="75" t="n">
        <f aca="false">I58+I61+I85+I89</f>
        <v>2600</v>
      </c>
    </row>
    <row r="98" customFormat="false" ht="12.75" hidden="false" customHeight="false" outlineLevel="0" collapsed="false">
      <c r="C98" s="180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21:26Z</dcterms:created>
  <dc:creator>xmeno2</dc:creator>
  <dc:description/>
  <dc:language>en-US</dc:language>
  <cp:lastModifiedBy>Radovan PODPINKA</cp:lastModifiedBy>
  <cp:lastPrinted>2013-02-12T09:53:34Z</cp:lastPrinted>
  <dcterms:modified xsi:type="dcterms:W3CDTF">2013-02-12T14:51:56Z</dcterms:modified>
  <cp:revision>0</cp:revision>
  <dc:subject/>
  <dc:title/>
</cp:coreProperties>
</file>