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davky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90">
  <si>
    <t xml:space="preserve">Rozpočet  na rok 2013 -  VÝDAVKOVÁ  ČASŤ </t>
  </si>
  <si>
    <t xml:space="preserve">Ukazovateľ</t>
  </si>
  <si>
    <t xml:space="preserve">Rozpočet 2011/skut. 2010 v %</t>
  </si>
  <si>
    <t xml:space="preserve">Skutoč. 2010 v tis. EUR</t>
  </si>
  <si>
    <t xml:space="preserve">Skutoč. 2011 v tis. EUR</t>
  </si>
  <si>
    <t xml:space="preserve">Rozpočet 2012</t>
  </si>
  <si>
    <t xml:space="preserve">Očakávaná skutoč. 2012 v tis. EUR</t>
  </si>
  <si>
    <t xml:space="preserve">Rozpočet 2013 v tis. EUR</t>
  </si>
  <si>
    <t xml:space="preserve">Bežné výdavky</t>
  </si>
  <si>
    <t xml:space="preserve">Kapitálové výdavky</t>
  </si>
  <si>
    <t xml:space="preserve">Fin. operácie</t>
  </si>
  <si>
    <t xml:space="preserve">dotačné</t>
  </si>
  <si>
    <t xml:space="preserve">vlastné</t>
  </si>
  <si>
    <t xml:space="preserve">01 - Všeobecné verejné služby</t>
  </si>
  <si>
    <t xml:space="preserve">       01.1.1.6  Výdavky verejnej správy</t>
  </si>
  <si>
    <t xml:space="preserve">                     VITEX s.r.o. - súdny spor</t>
  </si>
  <si>
    <t xml:space="preserve">                     správa mestského úradu a poslaci MsZ</t>
  </si>
  <si>
    <t xml:space="preserve">                     prenesený výkon - stavebný úrad</t>
  </si>
  <si>
    <t xml:space="preserve">                     prenesený výkon - životné prostr.</t>
  </si>
  <si>
    <t xml:space="preserve">                     prenesený výkon - cestná doprava </t>
  </si>
  <si>
    <t xml:space="preserve">                     prenesený výkon - evidencia obyv.</t>
  </si>
  <si>
    <t xml:space="preserve">       01.3.3     Matrika </t>
  </si>
  <si>
    <t xml:space="preserve">                     matrika vlastné zdroje</t>
  </si>
  <si>
    <t xml:space="preserve">                     matrika prenesený výkon </t>
  </si>
  <si>
    <t xml:space="preserve">       01.6.0     Všeobecné verejné služby inde neklas.</t>
  </si>
  <si>
    <t xml:space="preserve">                     Sčítanie obyvateľov</t>
  </si>
  <si>
    <t xml:space="preserve">                     Voľby</t>
  </si>
  <si>
    <t xml:space="preserve">       01.7.0     Transfery verejného dlhu </t>
  </si>
  <si>
    <t xml:space="preserve">                     splátka úveru - investičný  </t>
  </si>
  <si>
    <t xml:space="preserve">                     splátka úveru - starý</t>
  </si>
  <si>
    <t xml:space="preserve">                     splátka úveru  - nový</t>
  </si>
  <si>
    <t xml:space="preserve">                     splátka úveru  ŠFRB - 14 RD</t>
  </si>
  <si>
    <t xml:space="preserve">                     splátka úveru KTK</t>
  </si>
  <si>
    <t xml:space="preserve">                     splátka úveru ŠFRB (40,18,20 b.j.)</t>
  </si>
  <si>
    <t xml:space="preserve">                     splátka úveru ŠFRB - 38b.j.</t>
  </si>
  <si>
    <t xml:space="preserve">                     splátka úveru ŠFRB - 2 x 39 b.j. C,D</t>
  </si>
  <si>
    <t xml:space="preserve">                     splátka úveru ŠFRB - 2 x 39 b.j. A,B</t>
  </si>
  <si>
    <t xml:space="preserve">                     splátka - úroky - EUROVIA</t>
  </si>
  <si>
    <t xml:space="preserve">                     splátka úveru ŠFRB - 12 RD </t>
  </si>
  <si>
    <t xml:space="preserve">       01.8.0     Transfery pre príspevkové org.</t>
  </si>
  <si>
    <t xml:space="preserve">                     technické služby</t>
  </si>
  <si>
    <t xml:space="preserve">                     technické služby - nájom</t>
  </si>
  <si>
    <t xml:space="preserve">                     občianské združenia a nadácie</t>
  </si>
  <si>
    <t xml:space="preserve">                     združenie mestský park</t>
  </si>
  <si>
    <t xml:space="preserve">02 - Civilná obrana</t>
  </si>
  <si>
    <t xml:space="preserve">       02.2.0     čerpadla sklad CO</t>
  </si>
  <si>
    <t xml:space="preserve">03 - Verejný poriadok</t>
  </si>
  <si>
    <t xml:space="preserve">       03.1.0     Policajné služby - mestská polícia</t>
  </si>
  <si>
    <t xml:space="preserve">       03.2.0     Požiarna ochrana</t>
  </si>
  <si>
    <t xml:space="preserve">04 - Ekonomická oblasť</t>
  </si>
  <si>
    <t xml:space="preserve">       04.1.2     Všeob. prac.oblasť - TSP</t>
  </si>
  <si>
    <t xml:space="preserve">       04.2.1.9  Vodné hospodárstvo</t>
  </si>
  <si>
    <t xml:space="preserve">       04.2.2     Lesníctvo</t>
  </si>
  <si>
    <t xml:space="preserve">       04.4.3     Výstavba - projektová dokumentácia</t>
  </si>
  <si>
    <t xml:space="preserve">       04.5.1     Cestná doprava SAD</t>
  </si>
  <si>
    <t xml:space="preserve">                     oprava miest. kom. (splátka EUROVIA)</t>
  </si>
  <si>
    <t xml:space="preserve">                     rekonštr. miest. kom. EUROVIA </t>
  </si>
  <si>
    <t xml:space="preserve">                     rekonštrukcia komunikácií </t>
  </si>
  <si>
    <t xml:space="preserve">                     oprava miestných komunikácií</t>
  </si>
  <si>
    <t xml:space="preserve">                     zlepšenie dopravno bezpeč.situácie</t>
  </si>
  <si>
    <t xml:space="preserve">                     parkovacie miesta</t>
  </si>
  <si>
    <t xml:space="preserve">                     Revitalizácia verej. priestranstva</t>
  </si>
  <si>
    <t xml:space="preserve">05 - Ochrana životného prostredia</t>
  </si>
  <si>
    <t xml:space="preserve">       05.1.0     Nakladanie s odpadmi</t>
  </si>
  <si>
    <t xml:space="preserve">                     Zberný dvor</t>
  </si>
  <si>
    <t xml:space="preserve">                     Zber a úprava  bio.rolož.odpadu</t>
  </si>
  <si>
    <t xml:space="preserve">       05.6.0    Ochrana život. prostr. inde neklasif.</t>
  </si>
  <si>
    <t xml:space="preserve">                     Verejná zeleň</t>
  </si>
  <si>
    <t xml:space="preserve">                     Voľnočasové zóny </t>
  </si>
  <si>
    <t xml:space="preserve">                     VVS, a.s. KE  zrážková voda - parkoviska</t>
  </si>
  <si>
    <t xml:space="preserve">                     Kanalizácia Milhostov </t>
  </si>
  <si>
    <t xml:space="preserve">                     Zelené oázy</t>
  </si>
  <si>
    <t xml:space="preserve">                     Povodeň 5-6/2010</t>
  </si>
  <si>
    <t xml:space="preserve">                     Odvodnenie Paričova</t>
  </si>
  <si>
    <t xml:space="preserve">06 - Bývanie a občianska vybavenosť</t>
  </si>
  <si>
    <t xml:space="preserve">       06.1.0     Rozvoj bývania</t>
  </si>
  <si>
    <t xml:space="preserve">                     ŠFRB    (prenes. výkon.)</t>
  </si>
  <si>
    <t xml:space="preserve">                     12 RD + 14 RD nižší štandard</t>
  </si>
  <si>
    <t xml:space="preserve">                     Prenájom pozemku pod 12 a 14 b.j.</t>
  </si>
  <si>
    <t xml:space="preserve">                     2x  39 b.j. A,B - plynovod</t>
  </si>
  <si>
    <t xml:space="preserve">                     2x  39 b.j. C,D</t>
  </si>
  <si>
    <t xml:space="preserve">                     technická vybavenosť IBV pri ZŠ</t>
  </si>
  <si>
    <t xml:space="preserve">       06.2.0     Rozvoj obci</t>
  </si>
  <si>
    <t xml:space="preserve">                     výstavba cintorína - infraštruktúra</t>
  </si>
  <si>
    <t xml:space="preserve">                     územný plán   </t>
  </si>
  <si>
    <t xml:space="preserve">                     Detské ihrisko</t>
  </si>
  <si>
    <t xml:space="preserve">                     všeobecnoprosp.služby (koord.asist.kom.)  </t>
  </si>
  <si>
    <t xml:space="preserve">                     Nová zeleň na sídlisku viac detí na piesk.</t>
  </si>
  <si>
    <t xml:space="preserve">                     Mestský park</t>
  </si>
  <si>
    <t xml:space="preserve">       06.4.0     Verejné osvetlenie </t>
  </si>
  <si>
    <t xml:space="preserve">       06.6.0     Občianska vybavenosť</t>
  </si>
  <si>
    <t xml:space="preserve">                     oprava budov,prevádz. náklady</t>
  </si>
  <si>
    <t xml:space="preserve">                     DPH</t>
  </si>
  <si>
    <t xml:space="preserve">                     kalamita 2010</t>
  </si>
  <si>
    <t xml:space="preserve">                     prísp. na inv. vo výške nájom. BP</t>
  </si>
  <si>
    <t xml:space="preserve">                     Amfiteáter</t>
  </si>
  <si>
    <t xml:space="preserve">                     Rekonštrukcia budov</t>
  </si>
  <si>
    <t xml:space="preserve">                     Prenájom pozemku Matuchová</t>
  </si>
  <si>
    <t xml:space="preserve">                     Mesto v zastúpení BP TV, s.r.o.</t>
  </si>
  <si>
    <t xml:space="preserve">07 - Zdravotníctvo</t>
  </si>
  <si>
    <t xml:space="preserve">      07.1.3       terapeutické pomôcky a vybavenie</t>
  </si>
  <si>
    <t xml:space="preserve">08 - Šport, kultúra, náboženstvo, pamiatk. starostl.</t>
  </si>
  <si>
    <t xml:space="preserve">08.1.0     Rekreačné a športové služby</t>
  </si>
  <si>
    <t xml:space="preserve">              Oprava športových zariadení</t>
  </si>
  <si>
    <t xml:space="preserve">              Rekonštrukcia povrchu športovej haly</t>
  </si>
  <si>
    <t xml:space="preserve">              Externé fitness centrum</t>
  </si>
  <si>
    <t xml:space="preserve">08.2.0     Kultúrné služby</t>
  </si>
  <si>
    <t xml:space="preserve">08.2.0.3  klubové kultúr. Zariad. MsKS - dotácia </t>
  </si>
  <si>
    <t xml:space="preserve">              klubové kultúr. Zariad. MsKS - nájomné </t>
  </si>
  <si>
    <t xml:space="preserve">08.2.0.7  pamiatková starostl. - Hrobka - stráženie</t>
  </si>
  <si>
    <t xml:space="preserve">              oprava hrobov Sov. armády</t>
  </si>
  <si>
    <t xml:space="preserve">              Hrad Parič </t>
  </si>
  <si>
    <t xml:space="preserve">              Hrobka - rekonštrukcia dokončenie</t>
  </si>
  <si>
    <t xml:space="preserve">              Rekonštr. vstupnej brány do Mestského parku</t>
  </si>
  <si>
    <t xml:space="preserve">08.4.0     Náboženské a iné spoloč. služby</t>
  </si>
  <si>
    <t xml:space="preserve">09 - Vzdelávanie</t>
  </si>
  <si>
    <t xml:space="preserve">        09. Školské zariadenia - MŠ, CVČ, ZUŠ</t>
  </si>
  <si>
    <t xml:space="preserve">        09. Základné školy - prenesené kompetencie</t>
  </si>
  <si>
    <t xml:space="preserve">09.1.1.1  predškolská výchova - MŠ Milhostov</t>
  </si>
  <si>
    <t xml:space="preserve">              predškolská výchova - Detské jasle</t>
  </si>
  <si>
    <t xml:space="preserve">              predškolská výchova - MŠ Gorkého</t>
  </si>
  <si>
    <t xml:space="preserve">              predškolská výchova - MŠ Mier</t>
  </si>
  <si>
    <t xml:space="preserve">              predškolská výchova - MŠ Gorkého - HN</t>
  </si>
  <si>
    <t xml:space="preserve">              predškolská výchova - MŠ Komenskeho</t>
  </si>
  <si>
    <t xml:space="preserve">09.1.2.1  ZŠ M.R.Štefánika - rekonštrukcia strechy</t>
  </si>
  <si>
    <t xml:space="preserve">              ZŠ M.R.Štefánika-rekonšt.strechy spoluúčasť</t>
  </si>
  <si>
    <t xml:space="preserve">              Odvod výnosu z účtu + vrat.dotácia HN</t>
  </si>
  <si>
    <t xml:space="preserve">              ZŠ Gorkého </t>
  </si>
  <si>
    <t xml:space="preserve">              ZŠ I Krasku - dostavba</t>
  </si>
  <si>
    <t xml:space="preserve">              ZŠ Komenského 2 - rekonštrukcia</t>
  </si>
  <si>
    <t xml:space="preserve">              ZŠ Komenského 2 - moderná škola</t>
  </si>
  <si>
    <t xml:space="preserve">              ZŠ I. Krasku - vzdelávanie rómov</t>
  </si>
  <si>
    <t xml:space="preserve">              ZŠ Komenského - multifunkčné ihrisko</t>
  </si>
  <si>
    <t xml:space="preserve">              Výstavba šport.areálu pri ZŠ Komenského</t>
  </si>
  <si>
    <t xml:space="preserve">09.2.2.1  Gymnázia s bežnou starostlivosťou</t>
  </si>
  <si>
    <t xml:space="preserve">09.5.0     Vzdelávanie nedefinovateľné - školenia</t>
  </si>
  <si>
    <t xml:space="preserve">09.5.0.2  CVČ T. G. Masaryka</t>
  </si>
  <si>
    <t xml:space="preserve">09.6.0.7   Stredisko služieb škole</t>
  </si>
  <si>
    <t xml:space="preserve">09.8.0.2   Školský úrad</t>
  </si>
  <si>
    <t xml:space="preserve">10 - Sociálne zabezpečenie</t>
  </si>
  <si>
    <t xml:space="preserve">10.2.0.1   Zariadenia soc. služieb - denné centrá</t>
  </si>
  <si>
    <t xml:space="preserve">10.2.0.2   Zariadenia soc. služieb - staroba</t>
  </si>
  <si>
    <t xml:space="preserve">10.2.0.2   Ďalšie soc. služby - staroba</t>
  </si>
  <si>
    <t xml:space="preserve">10.2.0.2   Opatrovateľská služba + SČK</t>
  </si>
  <si>
    <t xml:space="preserve">10.4.0.3   Ďalšie soc. služby - rodina a deti</t>
  </si>
  <si>
    <t xml:space="preserve">10.4.0.5   Ďalšie soc. sl - RP a HN os. príjemca</t>
  </si>
  <si>
    <t xml:space="preserve">10.7.0      Soc. pomoc občanom v hmotnej núdzi</t>
  </si>
  <si>
    <t xml:space="preserve">10.7.0.1   Dávky soc. pomoci HN pre ŠZŠ a ŠZŠI</t>
  </si>
  <si>
    <t xml:space="preserve">10.7.0.3   Ďalšie soc. služby - str. osob. hygieny</t>
  </si>
  <si>
    <t xml:space="preserve">10.9.0      Soc. zabezpečenie inde neklasifikované</t>
  </si>
  <si>
    <t xml:space="preserve">         </t>
  </si>
  <si>
    <t xml:space="preserve">Výdavky spolu</t>
  </si>
  <si>
    <t xml:space="preserve">Úhrn príjmov celkom </t>
  </si>
  <si>
    <t xml:space="preserve">Úhrn výdavkov celkom</t>
  </si>
  <si>
    <t xml:space="preserve">Saldo príjmov a výdavkov</t>
  </si>
  <si>
    <t xml:space="preserve">Rozpočet na rok 2013 -  PRÍJMOVÁ  ČASŤ </t>
  </si>
  <si>
    <t xml:space="preserve">Rozpočet 2012 v tis. EUR</t>
  </si>
  <si>
    <t xml:space="preserve"> Bežné príjmy</t>
  </si>
  <si>
    <t xml:space="preserve">Kapitálové príjmy</t>
  </si>
  <si>
    <t xml:space="preserve">100 - Daňové príjmy</t>
  </si>
  <si>
    <t xml:space="preserve">110 - Daň z príjmov a kap. majetku</t>
  </si>
  <si>
    <t xml:space="preserve">        111003 Daň z príjmov FO záv. činnosť</t>
  </si>
  <si>
    <t xml:space="preserve">120 - Daň z majetku, z toho</t>
  </si>
  <si>
    <t xml:space="preserve">        121001 Daň z pozemkov </t>
  </si>
  <si>
    <t xml:space="preserve">        121002 Daň zo stavieb </t>
  </si>
  <si>
    <t xml:space="preserve">        121003 Daň z bytov </t>
  </si>
  <si>
    <t xml:space="preserve">        121001 Daň z pozemkov - nedoplatky</t>
  </si>
  <si>
    <t xml:space="preserve">        121002 Daň zo stavieb - nedoplatky</t>
  </si>
  <si>
    <t xml:space="preserve">        121003 Daň z bytov - nedoplatky</t>
  </si>
  <si>
    <t xml:space="preserve">130 - Dane za tovary a služby</t>
  </si>
  <si>
    <t xml:space="preserve">        133001 Daň za psa</t>
  </si>
  <si>
    <t xml:space="preserve">        133003 Daň za nevyherné hracie prístroje</t>
  </si>
  <si>
    <t xml:space="preserve">        133004 Daň za predajné automaty</t>
  </si>
  <si>
    <t xml:space="preserve">        133006 Daň za ubytovanie</t>
  </si>
  <si>
    <t xml:space="preserve">        133012 Daň za užívanie verejného priestranst.</t>
  </si>
  <si>
    <t xml:space="preserve">        133012 Dni mesta, vianočné trhy</t>
  </si>
  <si>
    <t xml:space="preserve">        133013 Poplatok za TKO</t>
  </si>
  <si>
    <t xml:space="preserve">        134001 Za dobývací priestor</t>
  </si>
  <si>
    <t xml:space="preserve">        139002 Príjem zo zrušených miestných poplat.</t>
  </si>
  <si>
    <t xml:space="preserve">200 - Nedaňové príjmy</t>
  </si>
  <si>
    <t xml:space="preserve">210 - Príjmy z podnik. a vl. majetku</t>
  </si>
  <si>
    <t xml:space="preserve">        211004 Iné príjmy z podnikania BP s.r.o. TV</t>
  </si>
  <si>
    <t xml:space="preserve">        212002 Prenájom pozemkov</t>
  </si>
  <si>
    <t xml:space="preserve">        212003 Prenájom budov, priest. a objektov</t>
  </si>
  <si>
    <t xml:space="preserve">        212003 Prenájom budov, bytovky - anuita</t>
  </si>
  <si>
    <t xml:space="preserve">        212003 Prenájom priestorov - MsKS</t>
  </si>
  <si>
    <t xml:space="preserve">        212003 Prenájom priestorov  - TS</t>
  </si>
  <si>
    <t xml:space="preserve">        212003 Prenájom priestorov  - BP</t>
  </si>
  <si>
    <t xml:space="preserve">        212004 Z prenaj.strojov,prístroj.,zar.,tech.a nar.</t>
  </si>
  <si>
    <t xml:space="preserve">220 - Administratívne a iné poplatky</t>
  </si>
  <si>
    <t xml:space="preserve">        221004 Administratívne poplatky</t>
  </si>
  <si>
    <t xml:space="preserve">        221004 Poplatky za výherné prístroje</t>
  </si>
  <si>
    <t xml:space="preserve">        222003 Pokuty a penále </t>
  </si>
  <si>
    <t xml:space="preserve">        223001 Za predaj výrobkov, tovarov a služieb</t>
  </si>
  <si>
    <t xml:space="preserve">        223001 Alokované triedy ul. Komenského </t>
  </si>
  <si>
    <t xml:space="preserve">        223001 Opatrovateľská služba</t>
  </si>
  <si>
    <t xml:space="preserve">        223001 SSŠ vlastné príjmy</t>
  </si>
  <si>
    <t xml:space="preserve">        223001 Za predaj výr., tov. a sl. - reklama</t>
  </si>
  <si>
    <t xml:space="preserve">        223001 Za predaj výr., tov. a sl. - str. os. hyg.</t>
  </si>
  <si>
    <t xml:space="preserve">        223001 Mesto v zastúpení BP TV, s.r.o.</t>
  </si>
  <si>
    <t xml:space="preserve">        223002 Za predaj vý., tov. a sl. - MŠ Gorkého</t>
  </si>
  <si>
    <t xml:space="preserve">        223002 Za jasle, MŠ a školské družiny</t>
  </si>
  <si>
    <t xml:space="preserve">        229005 Za znečisťovnie ovzdušia</t>
  </si>
  <si>
    <t xml:space="preserve">230 - Kapitálové príjmy</t>
  </si>
  <si>
    <t xml:space="preserve">        231 Príjem z predaja kapitál. aktív (odpredajbyty )</t>
  </si>
  <si>
    <t xml:space="preserve">        233 Príjem z predaja pozemkov</t>
  </si>
  <si>
    <t xml:space="preserve">240 - Úroky z vkladov</t>
  </si>
  <si>
    <t xml:space="preserve">        242 Úroky z bežných vkladov</t>
  </si>
  <si>
    <t xml:space="preserve">        244 Úroky z terminovaných vkladov</t>
  </si>
  <si>
    <t xml:space="preserve">290 - Iné nedaňové príjmy</t>
  </si>
  <si>
    <t xml:space="preserve">        292006 Z náhrad z poistného plnenia</t>
  </si>
  <si>
    <t xml:space="preserve">        292008 Z výťažkov z lotérii a hier</t>
  </si>
  <si>
    <t xml:space="preserve">        292017 Vrátky DPH</t>
  </si>
  <si>
    <t xml:space="preserve">        292017 Vrátka šfrb 2x39 b.j. C,D </t>
  </si>
  <si>
    <t xml:space="preserve">        292021 Z kurzových rozdielov</t>
  </si>
  <si>
    <t xml:space="preserve">        292027 Iné - pokuty MsP, MsÚ a ObU</t>
  </si>
  <si>
    <t xml:space="preserve">Vlastné príjmy škôl</t>
  </si>
  <si>
    <t xml:space="preserve">VLASTNÉ PRÍJMY CELKOM</t>
  </si>
  <si>
    <t xml:space="preserve">300 - Granty</t>
  </si>
  <si>
    <t xml:space="preserve">310 Tuzemské bežné granty a transfery</t>
  </si>
  <si>
    <t xml:space="preserve">        311 Grant NAFTA Gbely - rozvoj športu</t>
  </si>
  <si>
    <t xml:space="preserve">        311 Letný jarmok - Dni mesta</t>
  </si>
  <si>
    <t xml:space="preserve">        311 Povodeň 5-6/2010</t>
  </si>
  <si>
    <t xml:space="preserve">        311 dary Mestskému úradu</t>
  </si>
  <si>
    <t xml:space="preserve">        312001 Sčítanie obyvateľov</t>
  </si>
  <si>
    <t xml:space="preserve">        312001 Zlepšenie dopravno bezpeč.situácie</t>
  </si>
  <si>
    <t xml:space="preserve">        312001 Životné prostredie</t>
  </si>
  <si>
    <t xml:space="preserve">        312001 Externé fitnes centrum</t>
  </si>
  <si>
    <t xml:space="preserve">        312001 Terénna sociálna práca</t>
  </si>
  <si>
    <t xml:space="preserve">        312001 Evidencia obyvateľstva</t>
  </si>
  <si>
    <t xml:space="preserve">        312001 ZŠ Komenského  - moderná škola</t>
  </si>
  <si>
    <t xml:space="preserve">        312001 ZŠ I. Krasku - dostavba</t>
  </si>
  <si>
    <t xml:space="preserve">        312001 ZŠ I. Krasku - vzdelávanie rómov</t>
  </si>
  <si>
    <t xml:space="preserve">        312001 Cestná doprava a pozem.komunikácie</t>
  </si>
  <si>
    <t xml:space="preserve">        312001 Z UPSVaR (koord.,asist.,kom.)</t>
  </si>
  <si>
    <t xml:space="preserve">        312001  Dotácia MF SR - refundácia soc.sféra</t>
  </si>
  <si>
    <t xml:space="preserve">        312001 Soc. sféra (osobitný príjemca)</t>
  </si>
  <si>
    <t xml:space="preserve">        312001 Matrika</t>
  </si>
  <si>
    <t xml:space="preserve">        312001 ŠFRB</t>
  </si>
  <si>
    <t xml:space="preserve">        312001 Spoločný stavebný úrad</t>
  </si>
  <si>
    <t xml:space="preserve">        312001 ROEP</t>
  </si>
  <si>
    <t xml:space="preserve">        312001 Školský úrad</t>
  </si>
  <si>
    <t xml:space="preserve">        312001 Školstvo prenes. kompetencie</t>
  </si>
  <si>
    <t xml:space="preserve">        312001 MV SR oprava hrobov SA</t>
  </si>
  <si>
    <t xml:space="preserve">        312001 Voľby</t>
  </si>
  <si>
    <t xml:space="preserve">        312001 Povodeň 5-6/2010</t>
  </si>
  <si>
    <t xml:space="preserve">        312001 Kalamita snehová 2010</t>
  </si>
  <si>
    <t xml:space="preserve">        312001 Dotácia MF SR - uzn.vlády 724/2010</t>
  </si>
  <si>
    <t xml:space="preserve">        312001 Dotácia MF SR - uzn.vlády 861/2010</t>
  </si>
  <si>
    <t xml:space="preserve">        312001 Dotácia MF SR - uzn.vlády 260/2010</t>
  </si>
  <si>
    <t xml:space="preserve">        312001 SČK - dotácia</t>
  </si>
  <si>
    <t xml:space="preserve">        312001 MPSVaR Stredisko osobnej hygieny</t>
  </si>
  <si>
    <t xml:space="preserve">        312001 MPSVaR Palivové drevo</t>
  </si>
  <si>
    <t xml:space="preserve">        312001 MPSVaR Denné centrum č. 3</t>
  </si>
  <si>
    <t xml:space="preserve">        312001 MPSVaR Hrad Parič</t>
  </si>
  <si>
    <t xml:space="preserve">        312001 Recyklačný fond</t>
  </si>
  <si>
    <t xml:space="preserve">320 - Tuzemské kapitálové granty a transfery</t>
  </si>
  <si>
    <t xml:space="preserve">        321      Granty - Rekonštr. vstupnej brány</t>
  </si>
  <si>
    <t xml:space="preserve">        321      Granty - Nadácia Pontis - Nová zeleň</t>
  </si>
  <si>
    <t xml:space="preserve">        322001 ZŠ I. Krasku   - dostavba</t>
  </si>
  <si>
    <t xml:space="preserve">        322001 ZŠ Komenského  - rekonštrukcia</t>
  </si>
  <si>
    <t xml:space="preserve">        322001 ZŠ Komenského  - multifunkčné ihrisko</t>
  </si>
  <si>
    <t xml:space="preserve">        322001 ZŠ Komenského  - výst.šport.areálu</t>
  </si>
  <si>
    <t xml:space="preserve">        322001 Na školstvo - ZŠ M. R. Štefánika </t>
  </si>
  <si>
    <t xml:space="preserve">        322001 Na školstvo - ZŠ Gorkého</t>
  </si>
  <si>
    <t xml:space="preserve">        322001 Rekonštrukcia podlahy v šport.hale</t>
  </si>
  <si>
    <t xml:space="preserve">        322001 Zimný štadión - výmena chl.zariad.</t>
  </si>
  <si>
    <t xml:space="preserve">        322002 Revitalizácia verejného priestranstva</t>
  </si>
  <si>
    <t xml:space="preserve">        322002 Kanalizácia Milhostov</t>
  </si>
  <si>
    <t xml:space="preserve">        322002 Zo štát.účel. Fondu - 12 RD</t>
  </si>
  <si>
    <t xml:space="preserve">        322002 Zo štát.účel. Fondu - 14 RD</t>
  </si>
  <si>
    <t xml:space="preserve">                                                                                                                                     </t>
  </si>
  <si>
    <t xml:space="preserve">        322002 Zber a úprava biol.rozlož.odpadu</t>
  </si>
  <si>
    <t xml:space="preserve">        322002 Zberný dvor</t>
  </si>
  <si>
    <t xml:space="preserve">        322001 ZŠ I. Krasku - zo ŠR</t>
  </si>
  <si>
    <t xml:space="preserve">        322008 ObÚ KE - kamerový systém</t>
  </si>
  <si>
    <t xml:space="preserve">400 Finančné operácie</t>
  </si>
  <si>
    <t xml:space="preserve">        411009 Od úverov.subjektov - šfrb 24 RD</t>
  </si>
  <si>
    <t xml:space="preserve">        453 Zostatok prostriedkov z predch. rokov</t>
  </si>
  <si>
    <t xml:space="preserve">        454 prevod prostr. z peňažnýchn fondov FR</t>
  </si>
  <si>
    <t xml:space="preserve">        456  Iné príjmové finančné operácie</t>
  </si>
  <si>
    <t xml:space="preserve">500 Prijaté úvery a výpomoci</t>
  </si>
  <si>
    <t xml:space="preserve">        513001 Kontokorentný úver</t>
  </si>
  <si>
    <t xml:space="preserve">        513001 Úvery krátk. Dexia banka ZŠ M.R.Štef.</t>
  </si>
  <si>
    <t xml:space="preserve">        513002 Investičný úver DEXIA  banka</t>
  </si>
  <si>
    <t xml:space="preserve">        513002 Úvery dlhodobé - investičný</t>
  </si>
  <si>
    <t xml:space="preserve">        514002 Úvery dlhodobé 2x39 b.j. A,B - ŠFRB</t>
  </si>
  <si>
    <t xml:space="preserve">        513002 Úvery dlhodobé 12 RD Dexia banka</t>
  </si>
  <si>
    <t xml:space="preserve">        514002 Úvery dlhodobé 12 RD ŠFRB</t>
  </si>
  <si>
    <t xml:space="preserve">PRÍJMY SPO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3" activeCellId="0" sqref="K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true" outlineLevel="0" max="2" min="2" style="0" width="11.99"/>
    <col collapsed="false" customWidth="true" hidden="false" outlineLevel="0" max="5" min="3" style="0" width="10.13"/>
    <col collapsed="false" customWidth="true" hidden="false" outlineLevel="0" max="6" min="6" style="0" width="8.99"/>
    <col collapsed="false" customWidth="true" hidden="false" outlineLevel="0" max="7" min="7" style="0" width="10.13"/>
    <col collapsed="false" customWidth="true" hidden="false" outlineLevel="0" max="8" min="8" style="0" width="7.99"/>
    <col collapsed="false" customWidth="true" hidden="false" outlineLevel="0" max="9" min="9" style="0" width="8.99"/>
    <col collapsed="false" customWidth="true" hidden="false" outlineLevel="0" max="11" min="10" style="0" width="7.99"/>
    <col collapsed="false" customWidth="true" hidden="false" outlineLevel="0" max="12" min="12" style="0" width="9.7"/>
    <col collapsed="false" customWidth="true" hidden="false" outlineLevel="0" max="13" min="13" style="0" width="6.28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8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5" t="s">
        <v>8</v>
      </c>
      <c r="I2" s="5"/>
      <c r="J2" s="5" t="s">
        <v>9</v>
      </c>
      <c r="K2" s="5"/>
      <c r="L2" s="10" t="s">
        <v>10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31.5" hidden="false" customHeight="true" outlineLevel="0" collapsed="false">
      <c r="A3" s="3"/>
      <c r="B3" s="11"/>
      <c r="C3" s="5"/>
      <c r="D3" s="6"/>
      <c r="E3" s="7"/>
      <c r="F3" s="8"/>
      <c r="G3" s="9"/>
      <c r="H3" s="12" t="s">
        <v>11</v>
      </c>
      <c r="I3" s="13" t="s">
        <v>12</v>
      </c>
      <c r="J3" s="12" t="s">
        <v>11</v>
      </c>
      <c r="K3" s="13" t="s">
        <v>12</v>
      </c>
      <c r="L3" s="10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false" outlineLevel="0" collapsed="false">
      <c r="A4" s="14" t="s">
        <v>13</v>
      </c>
      <c r="B4" s="15"/>
      <c r="C4" s="16" t="n">
        <f aca="false">C5+C12+C15+C18+C30</f>
        <v>4016.53</v>
      </c>
      <c r="D4" s="16" t="n">
        <f aca="false">D5+D12+D15+D18+D30</f>
        <v>3526.8</v>
      </c>
      <c r="E4" s="16" t="n">
        <f aca="false">E5+E12+E15+E18+E30</f>
        <v>3274.85</v>
      </c>
      <c r="F4" s="16" t="n">
        <f aca="false">F5+F12+F15+F18+F30</f>
        <v>3341.25</v>
      </c>
      <c r="G4" s="17" t="n">
        <f aca="false">G5+G12+G15+G18+G30</f>
        <v>3290.35</v>
      </c>
      <c r="H4" s="16" t="n">
        <f aca="false">H5+H12+H15+H18+H30</f>
        <v>90.75</v>
      </c>
      <c r="I4" s="16" t="n">
        <f aca="false">I5+I12+I15+I18+I30</f>
        <v>2525.31</v>
      </c>
      <c r="J4" s="16" t="n">
        <f aca="false">J5+J12+J15+J18+J30</f>
        <v>0</v>
      </c>
      <c r="K4" s="16" t="n">
        <f aca="false">K5+K12+K15+K18+K30</f>
        <v>125</v>
      </c>
      <c r="L4" s="16" t="n">
        <f aca="false">L5+L12+L15+L18+L30</f>
        <v>549.29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5" hidden="false" customHeight="false" outlineLevel="0" collapsed="false">
      <c r="A5" s="18" t="s">
        <v>14</v>
      </c>
      <c r="B5" s="19"/>
      <c r="C5" s="20" t="n">
        <f aca="false">C6+C7+C8+C9+C10+C11</f>
        <v>1294.79</v>
      </c>
      <c r="D5" s="20" t="n">
        <f aca="false">D6+D7+D8+D9+D10+D11</f>
        <v>1621.62</v>
      </c>
      <c r="E5" s="21" t="n">
        <v>1324.58</v>
      </c>
      <c r="F5" s="22" t="n">
        <f aca="false">F6+F7+F8+F9+F10+F11</f>
        <v>1302.92</v>
      </c>
      <c r="G5" s="23" t="n">
        <f aca="false">G6+G7+G8+G9+G10+G11</f>
        <v>1371.7</v>
      </c>
      <c r="H5" s="24" t="n">
        <f aca="false">H6+H7+H8+H9+H10+H11</f>
        <v>55.7</v>
      </c>
      <c r="I5" s="25" t="n">
        <f aca="false">I6+I7+I8+I9+I10+I11</f>
        <v>1266</v>
      </c>
      <c r="J5" s="24"/>
      <c r="K5" s="25" t="n">
        <f aca="false">K6+K7+K8+K9+K10+K11</f>
        <v>50</v>
      </c>
      <c r="L5" s="20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18" t="s">
        <v>15</v>
      </c>
      <c r="B6" s="19"/>
      <c r="C6" s="20" t="n">
        <v>0</v>
      </c>
      <c r="D6" s="20" t="n">
        <v>282.47</v>
      </c>
      <c r="E6" s="26" t="n">
        <v>0</v>
      </c>
      <c r="F6" s="20" t="n">
        <v>0</v>
      </c>
      <c r="G6" s="23" t="n">
        <f aca="false">H6+I6+J6+K6+L6</f>
        <v>0</v>
      </c>
      <c r="H6" s="24"/>
      <c r="I6" s="27" t="n">
        <v>0</v>
      </c>
      <c r="J6" s="24"/>
      <c r="K6" s="25"/>
      <c r="L6" s="28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A7" s="29" t="s">
        <v>16</v>
      </c>
      <c r="B7" s="30" t="n">
        <f aca="false">I7/D7*100</f>
        <v>98.6865182990997</v>
      </c>
      <c r="C7" s="20" t="n">
        <v>1239.24</v>
      </c>
      <c r="D7" s="20" t="n">
        <v>1282.85</v>
      </c>
      <c r="E7" s="26" t="n">
        <v>1268.35</v>
      </c>
      <c r="F7" s="20" t="n">
        <v>1246.69</v>
      </c>
      <c r="G7" s="23" t="n">
        <f aca="false">H7+I7+J7+K7+L7</f>
        <v>1316</v>
      </c>
      <c r="H7" s="31"/>
      <c r="I7" s="32" t="n">
        <v>1266</v>
      </c>
      <c r="J7" s="24"/>
      <c r="K7" s="25" t="n">
        <v>50</v>
      </c>
      <c r="L7" s="28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33" t="s">
        <v>17</v>
      </c>
      <c r="B8" s="30"/>
      <c r="C8" s="20" t="n">
        <v>40.31</v>
      </c>
      <c r="D8" s="20" t="n">
        <v>40.78</v>
      </c>
      <c r="E8" s="26" t="n">
        <v>40.32</v>
      </c>
      <c r="F8" s="20" t="n">
        <v>40.32</v>
      </c>
      <c r="G8" s="23" t="n">
        <f aca="false">H8+I8+J8+K8+L8</f>
        <v>40.02</v>
      </c>
      <c r="H8" s="24" t="n">
        <v>40.02</v>
      </c>
      <c r="I8" s="25"/>
      <c r="J8" s="34"/>
      <c r="K8" s="32"/>
      <c r="L8" s="28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false" outlineLevel="0" collapsed="false">
      <c r="A9" s="33" t="s">
        <v>18</v>
      </c>
      <c r="B9" s="30"/>
      <c r="C9" s="20" t="n">
        <v>4.64</v>
      </c>
      <c r="D9" s="20" t="n">
        <v>4.91</v>
      </c>
      <c r="E9" s="26" t="n">
        <v>4.59</v>
      </c>
      <c r="F9" s="20" t="n">
        <v>4.59</v>
      </c>
      <c r="G9" s="23" t="n">
        <f aca="false">H9+I9+J9+K9+L9</f>
        <v>4.36</v>
      </c>
      <c r="H9" s="24" t="n">
        <v>4.36</v>
      </c>
      <c r="I9" s="32"/>
      <c r="J9" s="34"/>
      <c r="K9" s="32"/>
      <c r="L9" s="28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false" outlineLevel="0" collapsed="false">
      <c r="A10" s="33" t="s">
        <v>19</v>
      </c>
      <c r="B10" s="30"/>
      <c r="C10" s="20" t="n">
        <v>2.89</v>
      </c>
      <c r="D10" s="20" t="n">
        <v>2.87</v>
      </c>
      <c r="E10" s="26" t="n">
        <v>3.61</v>
      </c>
      <c r="F10" s="20" t="n">
        <v>3.61</v>
      </c>
      <c r="G10" s="23" t="n">
        <f aca="false">H10+I10+J10+K10+L10</f>
        <v>3.61</v>
      </c>
      <c r="H10" s="24" t="n">
        <v>3.61</v>
      </c>
      <c r="I10" s="32"/>
      <c r="J10" s="34"/>
      <c r="K10" s="32"/>
      <c r="L10" s="28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false" outlineLevel="0" collapsed="false">
      <c r="A11" s="33" t="s">
        <v>20</v>
      </c>
      <c r="B11" s="30"/>
      <c r="C11" s="20" t="n">
        <v>7.71</v>
      </c>
      <c r="D11" s="20" t="n">
        <v>7.74</v>
      </c>
      <c r="E11" s="26" t="n">
        <v>7.71</v>
      </c>
      <c r="F11" s="20" t="n">
        <v>7.71</v>
      </c>
      <c r="G11" s="23" t="n">
        <f aca="false">H11+I11+J11+K11+L11</f>
        <v>7.71</v>
      </c>
      <c r="H11" s="24" t="n">
        <v>7.71</v>
      </c>
      <c r="I11" s="32"/>
      <c r="J11" s="34"/>
      <c r="K11" s="32"/>
      <c r="L11" s="28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false" outlineLevel="0" collapsed="false">
      <c r="A12" s="33" t="s">
        <v>21</v>
      </c>
      <c r="B12" s="30"/>
      <c r="C12" s="28" t="n">
        <f aca="false">C13+C14</f>
        <v>40.78</v>
      </c>
      <c r="D12" s="28" t="n">
        <f aca="false">D13+D14</f>
        <v>37.03</v>
      </c>
      <c r="E12" s="35" t="n">
        <v>36.47</v>
      </c>
      <c r="F12" s="28" t="n">
        <f aca="false">F13+F14</f>
        <v>39.37</v>
      </c>
      <c r="G12" s="36" t="n">
        <f aca="false">G13+G14</f>
        <v>36.43</v>
      </c>
      <c r="H12" s="34" t="n">
        <f aca="false">H13+H14</f>
        <v>35.05</v>
      </c>
      <c r="I12" s="32" t="n">
        <f aca="false">I13+I14</f>
        <v>1.38</v>
      </c>
      <c r="J12" s="34"/>
      <c r="K12" s="32"/>
      <c r="L12" s="28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false" outlineLevel="0" collapsed="false">
      <c r="A13" s="33" t="s">
        <v>22</v>
      </c>
      <c r="B13" s="37"/>
      <c r="C13" s="20" t="n">
        <v>5.74</v>
      </c>
      <c r="D13" s="20" t="n">
        <v>5.89</v>
      </c>
      <c r="E13" s="38" t="n">
        <v>1.42</v>
      </c>
      <c r="F13" s="20" t="n">
        <v>4.32</v>
      </c>
      <c r="G13" s="23" t="n">
        <f aca="false">H13+I13+J13+K13+L13</f>
        <v>1.38</v>
      </c>
      <c r="H13" s="34"/>
      <c r="I13" s="32" t="n">
        <v>1.38</v>
      </c>
      <c r="J13" s="34"/>
      <c r="K13" s="32"/>
      <c r="L13" s="28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33" t="s">
        <v>23</v>
      </c>
      <c r="B14" s="37"/>
      <c r="C14" s="20" t="n">
        <v>35.04</v>
      </c>
      <c r="D14" s="20" t="n">
        <v>31.14</v>
      </c>
      <c r="E14" s="38" t="n">
        <v>35.05</v>
      </c>
      <c r="F14" s="20" t="n">
        <v>35.05</v>
      </c>
      <c r="G14" s="23" t="n">
        <f aca="false">H14+I14+J14+K14+L14</f>
        <v>35.05</v>
      </c>
      <c r="H14" s="34" t="n">
        <v>35.05</v>
      </c>
      <c r="I14" s="32"/>
      <c r="J14" s="34"/>
      <c r="K14" s="32"/>
      <c r="L14" s="28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false" outlineLevel="0" collapsed="false">
      <c r="A15" s="39" t="s">
        <v>24</v>
      </c>
      <c r="B15" s="40"/>
      <c r="C15" s="41" t="n">
        <f aca="false">C16+C17</f>
        <v>44.41</v>
      </c>
      <c r="D15" s="41" t="n">
        <f aca="false">D16+D17</f>
        <v>23.5</v>
      </c>
      <c r="E15" s="42" t="n">
        <v>0</v>
      </c>
      <c r="F15" s="41" t="n">
        <f aca="false">F16+F17</f>
        <v>23.5</v>
      </c>
      <c r="G15" s="43" t="n">
        <f aca="false">G16+G17</f>
        <v>0</v>
      </c>
      <c r="H15" s="34"/>
      <c r="I15" s="32"/>
      <c r="J15" s="34"/>
      <c r="K15" s="32"/>
      <c r="L15" s="28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39" t="s">
        <v>25</v>
      </c>
      <c r="B16" s="40"/>
      <c r="C16" s="41" t="n">
        <v>0</v>
      </c>
      <c r="D16" s="41" t="n">
        <v>23.5</v>
      </c>
      <c r="E16" s="26"/>
      <c r="F16" s="20" t="n">
        <v>0</v>
      </c>
      <c r="G16" s="23" t="n">
        <f aca="false">H16+I16+J16+K16+L16</f>
        <v>0</v>
      </c>
      <c r="H16" s="34"/>
      <c r="I16" s="32"/>
      <c r="J16" s="34"/>
      <c r="K16" s="32"/>
      <c r="L16" s="28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39" t="s">
        <v>26</v>
      </c>
      <c r="B17" s="40"/>
      <c r="C17" s="41" t="n">
        <v>44.41</v>
      </c>
      <c r="D17" s="41" t="n">
        <v>0</v>
      </c>
      <c r="E17" s="26"/>
      <c r="F17" s="20" t="n">
        <v>23.5</v>
      </c>
      <c r="G17" s="23" t="n">
        <f aca="false">H17+I17+J17+K17+L17</f>
        <v>0</v>
      </c>
      <c r="H17" s="34"/>
      <c r="I17" s="32"/>
      <c r="J17" s="34"/>
      <c r="K17" s="32"/>
      <c r="L17" s="28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33" t="s">
        <v>27</v>
      </c>
      <c r="B18" s="37"/>
      <c r="C18" s="28" t="n">
        <f aca="false">C19+C20+C21+C22+C23+C24+C25+C26+C27+C28+C29</f>
        <v>1307.23</v>
      </c>
      <c r="D18" s="28" t="n">
        <f aca="false">D19+D20+D21+D22+D23+D24+D25+D26+D27+D28+D29</f>
        <v>595.59</v>
      </c>
      <c r="E18" s="35" t="n">
        <v>599.8</v>
      </c>
      <c r="F18" s="28" t="n">
        <f aca="false">F19+F20+F21+F22+F23+F24+F25+F26+F27+F28+F29</f>
        <v>661.46</v>
      </c>
      <c r="G18" s="44" t="n">
        <f aca="false">G19+G20+G21+G22+G23+G24+G25+G26+G27+G28+G29</f>
        <v>714.86</v>
      </c>
      <c r="H18" s="28" t="n">
        <f aca="false">H19+H20+H21+H22+H23+H24+H25+H26+H27+H28+H29</f>
        <v>0</v>
      </c>
      <c r="I18" s="28" t="n">
        <f aca="false">I19+I20+I21+I22+I23+I24+I25+I26+I27+I28+I29</f>
        <v>165.57</v>
      </c>
      <c r="J18" s="28" t="n">
        <f aca="false">J19+J20+J21+J22+J23+J24+J25+J26+J27+J28+J29</f>
        <v>0</v>
      </c>
      <c r="K18" s="28" t="n">
        <f aca="false">K19+K20+K21+K22+K23+K24+K25+K26+K27+K28+K29</f>
        <v>0</v>
      </c>
      <c r="L18" s="28" t="n">
        <f aca="false">L19+L20+L21+L22+L23+L24+L25+L26+L27+L28+L29</f>
        <v>549.29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false" outlineLevel="0" collapsed="false">
      <c r="A19" s="33" t="s">
        <v>28</v>
      </c>
      <c r="B19" s="40"/>
      <c r="C19" s="41" t="n">
        <v>147.49</v>
      </c>
      <c r="D19" s="20" t="n">
        <v>136.43</v>
      </c>
      <c r="E19" s="26" t="n">
        <v>0</v>
      </c>
      <c r="F19" s="20" t="n">
        <v>0</v>
      </c>
      <c r="G19" s="23" t="n">
        <f aca="false">H19+I19+J19+K19+L19</f>
        <v>58.73</v>
      </c>
      <c r="H19" s="34"/>
      <c r="I19" s="32" t="n">
        <v>20.27</v>
      </c>
      <c r="J19" s="34"/>
      <c r="K19" s="32"/>
      <c r="L19" s="28" t="n">
        <v>38.46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33" t="s">
        <v>29</v>
      </c>
      <c r="B20" s="37"/>
      <c r="C20" s="20" t="n">
        <v>92.95</v>
      </c>
      <c r="D20" s="20" t="n">
        <v>92.95</v>
      </c>
      <c r="E20" s="26" t="n">
        <v>104.07</v>
      </c>
      <c r="F20" s="20" t="n">
        <v>104.07</v>
      </c>
      <c r="G20" s="23" t="n">
        <f aca="false">H20+I20+J20+K20+L20</f>
        <v>116.75</v>
      </c>
      <c r="H20" s="34"/>
      <c r="I20" s="32" t="n">
        <v>23.8</v>
      </c>
      <c r="J20" s="34"/>
      <c r="K20" s="32"/>
      <c r="L20" s="28" t="n">
        <v>92.95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A21" s="33" t="s">
        <v>30</v>
      </c>
      <c r="B21" s="37"/>
      <c r="C21" s="20" t="n">
        <v>42.66</v>
      </c>
      <c r="D21" s="20" t="n">
        <v>42.66</v>
      </c>
      <c r="E21" s="26" t="n">
        <v>57.96</v>
      </c>
      <c r="F21" s="20" t="n">
        <v>57.96</v>
      </c>
      <c r="G21" s="23" t="n">
        <f aca="false">H21+I21+J21+K21+L21</f>
        <v>69.12</v>
      </c>
      <c r="H21" s="34"/>
      <c r="I21" s="32" t="n">
        <v>26.46</v>
      </c>
      <c r="J21" s="34"/>
      <c r="K21" s="32"/>
      <c r="L21" s="28" t="n">
        <v>42.66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false" outlineLevel="0" collapsed="false">
      <c r="A22" s="33" t="s">
        <v>31</v>
      </c>
      <c r="B22" s="37"/>
      <c r="C22" s="20" t="n">
        <v>1.32</v>
      </c>
      <c r="D22" s="20" t="n">
        <v>1.65</v>
      </c>
      <c r="E22" s="26" t="n">
        <v>2.16</v>
      </c>
      <c r="F22" s="20" t="n">
        <v>2.16</v>
      </c>
      <c r="G22" s="23" t="n">
        <f aca="false">H22+I22+J22+K22+L22</f>
        <v>2.17</v>
      </c>
      <c r="H22" s="34"/>
      <c r="I22" s="32" t="n">
        <v>0.5</v>
      </c>
      <c r="J22" s="34"/>
      <c r="K22" s="32"/>
      <c r="L22" s="28" t="n">
        <v>1.67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false" outlineLevel="0" collapsed="false">
      <c r="A23" s="33" t="s">
        <v>32</v>
      </c>
      <c r="B23" s="37"/>
      <c r="C23" s="20" t="n">
        <v>0</v>
      </c>
      <c r="D23" s="20" t="n">
        <v>0</v>
      </c>
      <c r="E23" s="26" t="n">
        <v>232.4</v>
      </c>
      <c r="F23" s="20" t="n">
        <v>232.4</v>
      </c>
      <c r="G23" s="23" t="n">
        <f aca="false">H23+I23+J23+K23+L23</f>
        <v>232.4</v>
      </c>
      <c r="H23" s="34"/>
      <c r="I23" s="32"/>
      <c r="J23" s="34"/>
      <c r="K23" s="32"/>
      <c r="L23" s="28" t="n">
        <v>232.4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false" outlineLevel="0" collapsed="false">
      <c r="A24" s="33" t="s">
        <v>33</v>
      </c>
      <c r="B24" s="37"/>
      <c r="C24" s="20" t="n">
        <v>22.21</v>
      </c>
      <c r="D24" s="20" t="n">
        <v>23.14</v>
      </c>
      <c r="E24" s="26" t="n">
        <v>56.07</v>
      </c>
      <c r="F24" s="20" t="n">
        <v>56.07</v>
      </c>
      <c r="G24" s="23" t="n">
        <f aca="false">H24+I24+J24+K24+L24</f>
        <v>56.07</v>
      </c>
      <c r="H24" s="34"/>
      <c r="I24" s="32" t="n">
        <v>30.09</v>
      </c>
      <c r="J24" s="34"/>
      <c r="K24" s="32"/>
      <c r="L24" s="28" t="n">
        <v>25.98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false" outlineLevel="0" collapsed="false">
      <c r="A25" s="33" t="s">
        <v>34</v>
      </c>
      <c r="B25" s="37"/>
      <c r="C25" s="20" t="n">
        <v>36.69</v>
      </c>
      <c r="D25" s="20" t="n">
        <v>37.06</v>
      </c>
      <c r="E25" s="26" t="n">
        <v>47.36</v>
      </c>
      <c r="F25" s="20" t="n">
        <v>47.36</v>
      </c>
      <c r="G25" s="23" t="n">
        <f aca="false">H25+I25+J25+K25+L25</f>
        <v>47.35</v>
      </c>
      <c r="H25" s="34"/>
      <c r="I25" s="32" t="n">
        <v>9.55</v>
      </c>
      <c r="J25" s="34"/>
      <c r="K25" s="32"/>
      <c r="L25" s="28" t="n">
        <v>37.8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A26" s="33" t="s">
        <v>35</v>
      </c>
      <c r="B26" s="37"/>
      <c r="C26" s="20" t="n">
        <v>64.12</v>
      </c>
      <c r="D26" s="20" t="n">
        <f aca="false">G26+H26+I26+J26+K26</f>
        <v>0</v>
      </c>
      <c r="E26" s="26" t="n">
        <v>0</v>
      </c>
      <c r="F26" s="20" t="n">
        <v>0</v>
      </c>
      <c r="G26" s="23" t="n">
        <f aca="false">H26+I26+J26+K26+L26</f>
        <v>0</v>
      </c>
      <c r="H26" s="34"/>
      <c r="I26" s="32" t="n">
        <v>0</v>
      </c>
      <c r="J26" s="34"/>
      <c r="K26" s="32"/>
      <c r="L26" s="28" t="n"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false" outlineLevel="0" collapsed="false">
      <c r="A27" s="33" t="s">
        <v>36</v>
      </c>
      <c r="B27" s="37"/>
      <c r="C27" s="20" t="n">
        <v>73.5</v>
      </c>
      <c r="D27" s="20" t="n">
        <v>74.64</v>
      </c>
      <c r="E27" s="26" t="n">
        <v>98.21</v>
      </c>
      <c r="F27" s="20" t="n">
        <v>98.21</v>
      </c>
      <c r="G27" s="23" t="n">
        <f aca="false">H27+I27+J27+K27+L27</f>
        <v>98.22</v>
      </c>
      <c r="H27" s="34"/>
      <c r="I27" s="32" t="n">
        <v>22.07</v>
      </c>
      <c r="J27" s="34"/>
      <c r="K27" s="32"/>
      <c r="L27" s="28" t="n">
        <v>76.15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false" outlineLevel="0" collapsed="false">
      <c r="A28" s="33" t="s">
        <v>37</v>
      </c>
      <c r="B28" s="37"/>
      <c r="C28" s="20" t="n">
        <v>825.12</v>
      </c>
      <c r="D28" s="20" t="n">
        <v>185.87</v>
      </c>
      <c r="E28" s="26" t="n">
        <v>0</v>
      </c>
      <c r="F28" s="20" t="n">
        <v>61.66</v>
      </c>
      <c r="G28" s="23" t="n">
        <f aca="false">H28+I28+J28+K28+L28</f>
        <v>32.48</v>
      </c>
      <c r="H28" s="34"/>
      <c r="I28" s="32" t="n">
        <v>32.48</v>
      </c>
      <c r="J28" s="34"/>
      <c r="K28" s="32"/>
      <c r="L28" s="28" t="n"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false" outlineLevel="0" collapsed="false">
      <c r="A29" s="33" t="s">
        <v>38</v>
      </c>
      <c r="B29" s="37"/>
      <c r="C29" s="20" t="n">
        <v>1.17</v>
      </c>
      <c r="D29" s="20" t="n">
        <v>1.19</v>
      </c>
      <c r="E29" s="26" t="n">
        <v>1.57</v>
      </c>
      <c r="F29" s="20" t="n">
        <v>1.57</v>
      </c>
      <c r="G29" s="23" t="n">
        <f aca="false">H29+I29+J29+K29+L29</f>
        <v>1.57</v>
      </c>
      <c r="H29" s="34"/>
      <c r="I29" s="32" t="n">
        <v>0.35</v>
      </c>
      <c r="J29" s="34"/>
      <c r="K29" s="32"/>
      <c r="L29" s="28" t="n">
        <v>1.22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false" outlineLevel="0" collapsed="false">
      <c r="A30" s="45" t="s">
        <v>39</v>
      </c>
      <c r="B30" s="46"/>
      <c r="C30" s="28" t="n">
        <f aca="false">C31+C32+C33+C34</f>
        <v>1329.32</v>
      </c>
      <c r="D30" s="28" t="n">
        <f aca="false">D31+D32+D33+D34</f>
        <v>1249.06</v>
      </c>
      <c r="E30" s="35" t="n">
        <f aca="false">E31+E32+E33+E34</f>
        <v>1314</v>
      </c>
      <c r="F30" s="28" t="n">
        <f aca="false">F31+F32+F33+F34</f>
        <v>1314</v>
      </c>
      <c r="G30" s="44" t="n">
        <f aca="false">G31+G32+G33+G34</f>
        <v>1167.36</v>
      </c>
      <c r="H30" s="28" t="n">
        <f aca="false">H31+H32+H33+H34</f>
        <v>0</v>
      </c>
      <c r="I30" s="28" t="n">
        <f aca="false">I31+I32+I33+I34</f>
        <v>1092.36</v>
      </c>
      <c r="J30" s="28" t="n">
        <f aca="false">J31+J32+J33+J34</f>
        <v>0</v>
      </c>
      <c r="K30" s="28" t="n">
        <f aca="false">K31+K32+K33+K34</f>
        <v>75</v>
      </c>
      <c r="L30" s="28" t="n">
        <f aca="false">L31+L32+L33+L34</f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false" outlineLevel="0" collapsed="false">
      <c r="A31" s="33" t="s">
        <v>40</v>
      </c>
      <c r="B31" s="47" t="n">
        <f aca="false">E31/D31*100</f>
        <v>105.276341305753</v>
      </c>
      <c r="C31" s="20" t="n">
        <v>1322.35</v>
      </c>
      <c r="D31" s="20" t="n">
        <v>1237.6</v>
      </c>
      <c r="E31" s="26" t="n">
        <v>1302.9</v>
      </c>
      <c r="F31" s="20" t="n">
        <v>1302.9</v>
      </c>
      <c r="G31" s="23" t="n">
        <f aca="false">H31+I31+J31+K31+L31</f>
        <v>1161.26</v>
      </c>
      <c r="H31" s="34"/>
      <c r="I31" s="32" t="n">
        <v>1086.26</v>
      </c>
      <c r="J31" s="34"/>
      <c r="K31" s="32" t="n">
        <v>75</v>
      </c>
      <c r="L31" s="28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false" outlineLevel="0" collapsed="false">
      <c r="A32" s="33" t="s">
        <v>41</v>
      </c>
      <c r="B32" s="47" t="n">
        <f aca="false">E32/D32*100</f>
        <v>52.9100529100529</v>
      </c>
      <c r="C32" s="20" t="n">
        <v>4.89</v>
      </c>
      <c r="D32" s="20" t="n">
        <v>9.45</v>
      </c>
      <c r="E32" s="26" t="n">
        <v>5</v>
      </c>
      <c r="F32" s="20" t="n">
        <v>5</v>
      </c>
      <c r="G32" s="23" t="n">
        <f aca="false">H32+I32+J32+K32+L32</f>
        <v>0</v>
      </c>
      <c r="H32" s="34"/>
      <c r="I32" s="32" t="n">
        <v>0</v>
      </c>
      <c r="J32" s="34"/>
      <c r="K32" s="32"/>
      <c r="L32" s="28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false" outlineLevel="0" collapsed="false">
      <c r="A33" s="33" t="s">
        <v>42</v>
      </c>
      <c r="B33" s="47" t="n">
        <f aca="false">E33/D33*100</f>
        <v>303.482587064677</v>
      </c>
      <c r="C33" s="28" t="n">
        <v>2.08</v>
      </c>
      <c r="D33" s="28" t="n">
        <v>2.01</v>
      </c>
      <c r="E33" s="48" t="n">
        <v>6.1</v>
      </c>
      <c r="F33" s="28" t="n">
        <v>6.1</v>
      </c>
      <c r="G33" s="23" t="n">
        <f aca="false">H33+I33+J33+K33+L33</f>
        <v>6.1</v>
      </c>
      <c r="H33" s="34"/>
      <c r="I33" s="32" t="n">
        <v>6.1</v>
      </c>
      <c r="J33" s="34"/>
      <c r="K33" s="32"/>
      <c r="L33" s="28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.5" hidden="false" customHeight="false" outlineLevel="0" collapsed="false">
      <c r="A34" s="49" t="s">
        <v>43</v>
      </c>
      <c r="B34" s="50"/>
      <c r="C34" s="51" t="n">
        <v>0</v>
      </c>
      <c r="D34" s="51" t="n">
        <v>0</v>
      </c>
      <c r="E34" s="52" t="n">
        <v>0</v>
      </c>
      <c r="F34" s="51" t="n">
        <v>0</v>
      </c>
      <c r="G34" s="23" t="n">
        <f aca="false">H34+I34+J34+K34+L34</f>
        <v>0</v>
      </c>
      <c r="H34" s="53"/>
      <c r="I34" s="54"/>
      <c r="J34" s="53"/>
      <c r="K34" s="54"/>
      <c r="L34" s="55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.5" hidden="false" customHeight="false" outlineLevel="0" collapsed="false">
      <c r="A35" s="14" t="s">
        <v>44</v>
      </c>
      <c r="B35" s="56"/>
      <c r="C35" s="21" t="n">
        <f aca="false">C36+C37</f>
        <v>0</v>
      </c>
      <c r="D35" s="21" t="n">
        <f aca="false">D36+D37</f>
        <v>0</v>
      </c>
      <c r="E35" s="21" t="n">
        <f aca="false">E36+E37</f>
        <v>0</v>
      </c>
      <c r="F35" s="21" t="n">
        <f aca="false">F36+F37</f>
        <v>0</v>
      </c>
      <c r="G35" s="57" t="n">
        <f aca="false">G36+G37</f>
        <v>0</v>
      </c>
      <c r="H35" s="21" t="n">
        <f aca="false">H36+H37</f>
        <v>0</v>
      </c>
      <c r="I35" s="21" t="n">
        <f aca="false">I36+I37</f>
        <v>0</v>
      </c>
      <c r="J35" s="21" t="n">
        <f aca="false">J36+J37</f>
        <v>0</v>
      </c>
      <c r="K35" s="21" t="n">
        <f aca="false">K36+K37</f>
        <v>0</v>
      </c>
      <c r="L35" s="21" t="n">
        <f aca="false">L36+L37</f>
        <v>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false" outlineLevel="0" collapsed="false">
      <c r="A36" s="29" t="s">
        <v>45</v>
      </c>
      <c r="B36" s="30"/>
      <c r="C36" s="20" t="n">
        <v>0</v>
      </c>
      <c r="D36" s="20" t="n">
        <v>0</v>
      </c>
      <c r="E36" s="26" t="n">
        <v>0</v>
      </c>
      <c r="F36" s="20" t="n">
        <v>0</v>
      </c>
      <c r="G36" s="23" t="n">
        <f aca="false">H36+I36+J36+K36+L36</f>
        <v>0</v>
      </c>
      <c r="H36" s="58"/>
      <c r="I36" s="59"/>
      <c r="J36" s="58"/>
      <c r="K36" s="59"/>
      <c r="L36" s="60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.5" hidden="false" customHeight="false" outlineLevel="0" collapsed="false">
      <c r="A37" s="61"/>
      <c r="B37" s="50"/>
      <c r="C37" s="51" t="n">
        <v>0</v>
      </c>
      <c r="D37" s="51" t="n">
        <v>0</v>
      </c>
      <c r="E37" s="52" t="n">
        <v>0</v>
      </c>
      <c r="F37" s="51" t="n">
        <v>0</v>
      </c>
      <c r="G37" s="23" t="n">
        <f aca="false">H37+I37+J37+K37+L37</f>
        <v>0</v>
      </c>
      <c r="H37" s="62"/>
      <c r="I37" s="63"/>
      <c r="J37" s="62"/>
      <c r="K37" s="63"/>
      <c r="L37" s="64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.5" hidden="false" customHeight="false" outlineLevel="0" collapsed="false">
      <c r="A38" s="14" t="s">
        <v>46</v>
      </c>
      <c r="B38" s="56"/>
      <c r="C38" s="65" t="n">
        <f aca="false">C39+C40</f>
        <v>173.84</v>
      </c>
      <c r="D38" s="65" t="n">
        <f aca="false">D39+D40</f>
        <v>163.23</v>
      </c>
      <c r="E38" s="65" t="n">
        <f aca="false">E39+E40</f>
        <v>209.64</v>
      </c>
      <c r="F38" s="65" t="n">
        <f aca="false">F39+F40</f>
        <v>227.89</v>
      </c>
      <c r="G38" s="66" t="n">
        <f aca="false">G39+G40</f>
        <v>205.53</v>
      </c>
      <c r="H38" s="65" t="n">
        <f aca="false">H39+H40</f>
        <v>0</v>
      </c>
      <c r="I38" s="65" t="n">
        <f aca="false">I39+I40</f>
        <v>199.53</v>
      </c>
      <c r="J38" s="65" t="n">
        <f aca="false">J39+J40</f>
        <v>0</v>
      </c>
      <c r="K38" s="65" t="n">
        <f aca="false">K39+K40</f>
        <v>6</v>
      </c>
      <c r="L38" s="65" t="n">
        <f aca="false">L39+L40</f>
        <v>0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29" t="s">
        <v>47</v>
      </c>
      <c r="B39" s="30" t="n">
        <f aca="false">E39/D39*100</f>
        <v>128.391789434753</v>
      </c>
      <c r="C39" s="22" t="n">
        <v>173.11</v>
      </c>
      <c r="D39" s="22" t="n">
        <v>162.23</v>
      </c>
      <c r="E39" s="67" t="n">
        <v>208.29</v>
      </c>
      <c r="F39" s="20" t="n">
        <v>226.54</v>
      </c>
      <c r="G39" s="23" t="n">
        <f aca="false">H39+I39+J39+K39+L39</f>
        <v>204.18</v>
      </c>
      <c r="H39" s="68"/>
      <c r="I39" s="25" t="n">
        <v>198.18</v>
      </c>
      <c r="J39" s="24"/>
      <c r="K39" s="25" t="n">
        <v>6</v>
      </c>
      <c r="L39" s="60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.5" hidden="false" customHeight="false" outlineLevel="0" collapsed="false">
      <c r="A40" s="61" t="s">
        <v>48</v>
      </c>
      <c r="B40" s="50" t="n">
        <f aca="false">E40/D40*100</f>
        <v>135</v>
      </c>
      <c r="C40" s="69" t="n">
        <v>0.73</v>
      </c>
      <c r="D40" s="69" t="n">
        <v>1</v>
      </c>
      <c r="E40" s="70" t="n">
        <v>1.35</v>
      </c>
      <c r="F40" s="55" t="n">
        <v>1.35</v>
      </c>
      <c r="G40" s="23" t="n">
        <f aca="false">H40+I40+J40+K40+L40</f>
        <v>1.35</v>
      </c>
      <c r="H40" s="71"/>
      <c r="I40" s="54" t="n">
        <v>1.35</v>
      </c>
      <c r="J40" s="53"/>
      <c r="K40" s="54"/>
      <c r="L40" s="64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.5" hidden="false" customHeight="false" outlineLevel="0" collapsed="false">
      <c r="A41" s="14" t="s">
        <v>49</v>
      </c>
      <c r="B41" s="56"/>
      <c r="C41" s="72" t="n">
        <f aca="false">C42+C43+C44+C45+C46+C47+C48+C49+C50+C51+C52+C53+C54+C55+C56</f>
        <v>562.98</v>
      </c>
      <c r="D41" s="72" t="n">
        <f aca="false">D42+D43+D44+D45+D46+D47+D48+D49+D50+D51+D52+D53+D54+D55+D56</f>
        <v>588.27</v>
      </c>
      <c r="E41" s="72" t="n">
        <f aca="false">E42+E43+E44+E45+E46+E47+E48+E49+E50+E51+E52+E53+E54+E55+E56</f>
        <v>1144.29</v>
      </c>
      <c r="F41" s="72" t="n">
        <f aca="false">F42+F43+F44+F45+F46+F47+F48+F49+F50+F51+F52+F53+F54+F55+F56</f>
        <v>1104.29</v>
      </c>
      <c r="G41" s="73" t="n">
        <f aca="false">G42+G43+G44+G45+G46+G47+G48+G49+G50+G51+G52+G53+G54+G55+G56</f>
        <v>325.05</v>
      </c>
      <c r="H41" s="72" t="n">
        <f aca="false">H42+H43+H44+H45+H46+H47+H48+H49+H50+H51+H52+H53+H54+H55+H56</f>
        <v>35</v>
      </c>
      <c r="I41" s="72" t="n">
        <f aca="false">I42+I43+I44+I45+I46+I47+I48+I49+I50+I51+I52+I53+I54+I55+I56</f>
        <v>166.03</v>
      </c>
      <c r="J41" s="72" t="n">
        <f aca="false">J42+J43+J44+J45+J46+J47+J48+J49+J50+J51+J52+J53+J54+J55+J56</f>
        <v>0</v>
      </c>
      <c r="K41" s="72" t="n">
        <f aca="false">K42+K43+K44+K45+K46+K47+K48+K49+K50+K51+K52+K53+K54+K55+K56</f>
        <v>124.02</v>
      </c>
      <c r="L41" s="72" t="n">
        <f aca="false">L42+L43+L44+L45+L46+L47+L48+L49+L50+L51+L52+L53+L54+L55+L56</f>
        <v>0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74" t="s">
        <v>50</v>
      </c>
      <c r="B42" s="30"/>
      <c r="C42" s="20" t="n">
        <v>26.67</v>
      </c>
      <c r="D42" s="22" t="n">
        <v>0.18</v>
      </c>
      <c r="E42" s="26" t="n">
        <v>0</v>
      </c>
      <c r="F42" s="22" t="n">
        <v>0</v>
      </c>
      <c r="G42" s="75" t="n">
        <f aca="false">H42+I42+J42+K42+L42</f>
        <v>35</v>
      </c>
      <c r="H42" s="76" t="n">
        <v>35</v>
      </c>
      <c r="I42" s="59"/>
      <c r="J42" s="58"/>
      <c r="K42" s="59"/>
      <c r="L42" s="60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33"/>
      <c r="B43" s="47"/>
      <c r="C43" s="20" t="n">
        <v>0</v>
      </c>
      <c r="D43" s="20" t="n">
        <v>0</v>
      </c>
      <c r="E43" s="26" t="n">
        <v>0</v>
      </c>
      <c r="F43" s="28"/>
      <c r="G43" s="77" t="n">
        <f aca="false">H43+I43+J43+K43+L43</f>
        <v>0</v>
      </c>
      <c r="H43" s="78"/>
      <c r="I43" s="79"/>
      <c r="J43" s="80"/>
      <c r="K43" s="79"/>
      <c r="L43" s="81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33" t="s">
        <v>51</v>
      </c>
      <c r="B44" s="47"/>
      <c r="C44" s="20" t="n">
        <v>0</v>
      </c>
      <c r="D44" s="20" t="n">
        <v>19.78</v>
      </c>
      <c r="E44" s="26" t="n">
        <v>0</v>
      </c>
      <c r="F44" s="20"/>
      <c r="G44" s="82" t="n">
        <f aca="false">H44+I44+J44+K44+L44</f>
        <v>0</v>
      </c>
      <c r="H44" s="78"/>
      <c r="I44" s="79"/>
      <c r="J44" s="80"/>
      <c r="K44" s="79"/>
      <c r="L44" s="81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33" t="s">
        <v>52</v>
      </c>
      <c r="B45" s="47"/>
      <c r="C45" s="20" t="n">
        <v>0.4</v>
      </c>
      <c r="D45" s="20" t="n">
        <v>0.4</v>
      </c>
      <c r="E45" s="26" t="n">
        <v>0.4</v>
      </c>
      <c r="F45" s="20" t="n">
        <v>0.4</v>
      </c>
      <c r="G45" s="82" t="n">
        <f aca="false">H45+I45+J45+K45+L45</f>
        <v>0.4</v>
      </c>
      <c r="H45" s="78"/>
      <c r="I45" s="32" t="n">
        <v>0.4</v>
      </c>
      <c r="J45" s="34"/>
      <c r="K45" s="32"/>
      <c r="L45" s="81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33" t="s">
        <v>53</v>
      </c>
      <c r="B46" s="47"/>
      <c r="C46" s="20" t="n">
        <v>0</v>
      </c>
      <c r="D46" s="20" t="n">
        <v>0.56</v>
      </c>
      <c r="E46" s="26" t="n">
        <v>57.7</v>
      </c>
      <c r="F46" s="20" t="n">
        <v>57.7</v>
      </c>
      <c r="G46" s="82" t="n">
        <f aca="false">H46+I46+J46+K46+L46</f>
        <v>60</v>
      </c>
      <c r="H46" s="83"/>
      <c r="I46" s="32"/>
      <c r="J46" s="34"/>
      <c r="K46" s="32" t="n">
        <v>60</v>
      </c>
      <c r="L46" s="28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33"/>
      <c r="B47" s="47"/>
      <c r="C47" s="20" t="n">
        <v>0</v>
      </c>
      <c r="D47" s="20" t="n">
        <v>0</v>
      </c>
      <c r="E47" s="26" t="n">
        <v>0</v>
      </c>
      <c r="F47" s="20"/>
      <c r="G47" s="82" t="n">
        <f aca="false">H47+I47+J47+K47+L47</f>
        <v>0</v>
      </c>
      <c r="H47" s="83"/>
      <c r="I47" s="32"/>
      <c r="J47" s="34"/>
      <c r="K47" s="32"/>
      <c r="L47" s="28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33"/>
      <c r="B48" s="47"/>
      <c r="C48" s="20" t="n">
        <v>0</v>
      </c>
      <c r="D48" s="20" t="n">
        <v>0</v>
      </c>
      <c r="E48" s="26" t="n">
        <v>0</v>
      </c>
      <c r="F48" s="20"/>
      <c r="G48" s="82" t="n">
        <f aca="false">H48+I48+J48+K48+L48</f>
        <v>0</v>
      </c>
      <c r="H48" s="83"/>
      <c r="I48" s="32"/>
      <c r="J48" s="34"/>
      <c r="K48" s="32"/>
      <c r="L48" s="28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33" t="s">
        <v>54</v>
      </c>
      <c r="B49" s="47"/>
      <c r="C49" s="20" t="n">
        <v>86.3</v>
      </c>
      <c r="D49" s="20" t="n">
        <v>87.52</v>
      </c>
      <c r="E49" s="26" t="n">
        <v>86.3</v>
      </c>
      <c r="F49" s="20" t="n">
        <v>86.3</v>
      </c>
      <c r="G49" s="82" t="n">
        <f aca="false">H49+I49+J49+K49+L49</f>
        <v>101.47</v>
      </c>
      <c r="H49" s="83"/>
      <c r="I49" s="32" t="n">
        <v>101.47</v>
      </c>
      <c r="J49" s="34"/>
      <c r="K49" s="32"/>
      <c r="L49" s="28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false" outlineLevel="0" collapsed="false">
      <c r="A50" s="33" t="s">
        <v>55</v>
      </c>
      <c r="B50" s="47"/>
      <c r="C50" s="20" t="n">
        <v>64.64</v>
      </c>
      <c r="D50" s="20" t="n">
        <v>64.16</v>
      </c>
      <c r="E50" s="26" t="n">
        <v>65.43</v>
      </c>
      <c r="F50" s="20" t="n">
        <v>65.43</v>
      </c>
      <c r="G50" s="82" t="n">
        <f aca="false">H50+I50+J50+K50+L50</f>
        <v>64.16</v>
      </c>
      <c r="H50" s="83"/>
      <c r="I50" s="32" t="n">
        <v>64.16</v>
      </c>
      <c r="J50" s="34"/>
      <c r="K50" s="32"/>
      <c r="L50" s="28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false" outlineLevel="0" collapsed="false">
      <c r="A51" s="33" t="s">
        <v>56</v>
      </c>
      <c r="B51" s="47"/>
      <c r="C51" s="20" t="n">
        <v>64.02</v>
      </c>
      <c r="D51" s="20" t="n">
        <v>64.02</v>
      </c>
      <c r="E51" s="26" t="n">
        <v>64.13</v>
      </c>
      <c r="F51" s="20" t="n">
        <v>64.13</v>
      </c>
      <c r="G51" s="82" t="n">
        <f aca="false">H51+I51+J51+K51+L51</f>
        <v>64.02</v>
      </c>
      <c r="H51" s="83"/>
      <c r="I51" s="32"/>
      <c r="J51" s="34"/>
      <c r="K51" s="32" t="n">
        <v>64.02</v>
      </c>
      <c r="L51" s="28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false" outlineLevel="0" collapsed="false">
      <c r="A52" s="84" t="s">
        <v>57</v>
      </c>
      <c r="B52" s="47"/>
      <c r="C52" s="20" t="n">
        <v>314.58</v>
      </c>
      <c r="D52" s="20" t="n">
        <v>0</v>
      </c>
      <c r="E52" s="26" t="n">
        <v>0</v>
      </c>
      <c r="F52" s="20" t="n">
        <v>0</v>
      </c>
      <c r="G52" s="82" t="n">
        <f aca="false">H52+I52+J52+K52+L52</f>
        <v>0</v>
      </c>
      <c r="H52" s="83"/>
      <c r="I52" s="32"/>
      <c r="J52" s="34"/>
      <c r="K52" s="32" t="n">
        <v>0</v>
      </c>
      <c r="L52" s="28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false" outlineLevel="0" collapsed="false">
      <c r="A53" s="84" t="s">
        <v>58</v>
      </c>
      <c r="B53" s="47"/>
      <c r="C53" s="20" t="n">
        <v>0</v>
      </c>
      <c r="D53" s="20" t="n">
        <v>0</v>
      </c>
      <c r="E53" s="26" t="n">
        <v>95.5</v>
      </c>
      <c r="F53" s="20" t="n">
        <v>55.5</v>
      </c>
      <c r="G53" s="82" t="n">
        <f aca="false">H53+I53+J53+K53+L53</f>
        <v>0</v>
      </c>
      <c r="H53" s="83"/>
      <c r="I53" s="32" t="n">
        <v>0</v>
      </c>
      <c r="J53" s="34"/>
      <c r="K53" s="32"/>
      <c r="L53" s="28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false" outlineLevel="0" collapsed="false">
      <c r="A54" s="85" t="s">
        <v>59</v>
      </c>
      <c r="B54" s="50"/>
      <c r="C54" s="20" t="n">
        <v>0.8</v>
      </c>
      <c r="D54" s="20" t="n">
        <v>0</v>
      </c>
      <c r="E54" s="48" t="n">
        <v>21.23</v>
      </c>
      <c r="F54" s="28" t="n">
        <v>21.23</v>
      </c>
      <c r="G54" s="82" t="n">
        <f aca="false">H54+I54+J54+K54+L54</f>
        <v>0</v>
      </c>
      <c r="H54" s="86" t="n">
        <v>0</v>
      </c>
      <c r="I54" s="54" t="n">
        <v>0</v>
      </c>
      <c r="J54" s="53"/>
      <c r="K54" s="54"/>
      <c r="L54" s="55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false" outlineLevel="0" collapsed="false">
      <c r="A55" s="85" t="s">
        <v>60</v>
      </c>
      <c r="B55" s="50"/>
      <c r="C55" s="20" t="n">
        <v>0</v>
      </c>
      <c r="D55" s="20" t="n">
        <v>0</v>
      </c>
      <c r="E55" s="48" t="n">
        <v>90</v>
      </c>
      <c r="F55" s="28" t="n">
        <v>90</v>
      </c>
      <c r="G55" s="82" t="n">
        <f aca="false">H55+I55+J55+K55+L55</f>
        <v>0</v>
      </c>
      <c r="H55" s="86"/>
      <c r="I55" s="54"/>
      <c r="J55" s="53"/>
      <c r="K55" s="54" t="n">
        <v>0</v>
      </c>
      <c r="L55" s="55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3.5" hidden="false" customHeight="false" outlineLevel="0" collapsed="false">
      <c r="A56" s="61" t="s">
        <v>61</v>
      </c>
      <c r="B56" s="50"/>
      <c r="C56" s="51" t="n">
        <v>5.57</v>
      </c>
      <c r="D56" s="51" t="n">
        <v>351.65</v>
      </c>
      <c r="E56" s="87" t="n">
        <v>663.6</v>
      </c>
      <c r="F56" s="55" t="n">
        <v>663.6</v>
      </c>
      <c r="G56" s="82" t="n">
        <f aca="false">H56+I56+J56+K56+L56</f>
        <v>0</v>
      </c>
      <c r="H56" s="86" t="n">
        <v>0</v>
      </c>
      <c r="I56" s="54" t="n">
        <v>0</v>
      </c>
      <c r="J56" s="53" t="n">
        <v>0</v>
      </c>
      <c r="K56" s="54" t="n">
        <v>0</v>
      </c>
      <c r="L56" s="55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3.5" hidden="false" customHeight="false" outlineLevel="0" collapsed="false">
      <c r="A57" s="14" t="s">
        <v>62</v>
      </c>
      <c r="B57" s="56"/>
      <c r="C57" s="16" t="n">
        <f aca="false">C58+C59+C60+C61+C62+C63+C64+C65+C66+C67+C68+C69</f>
        <v>928.82</v>
      </c>
      <c r="D57" s="16" t="n">
        <f aca="false">D58+D59+D60+D61+D62+D63+D64+D65+D66+D67+D68+D69</f>
        <v>712.52</v>
      </c>
      <c r="E57" s="16" t="n">
        <f aca="false">E58+E59+E60+E61+E62+E63+E64+E65+E66+E67+E68+E69</f>
        <v>2658.28</v>
      </c>
      <c r="F57" s="16" t="n">
        <f aca="false">F58+F59+F60+F61+F62+F63+F64+F65+F66+F67+F68+F69</f>
        <v>873.57</v>
      </c>
      <c r="G57" s="17" t="n">
        <f aca="false">G58+G59+G60+G61+G62+G63+G64+G65+G66+G67+G68+G69</f>
        <v>1728.28</v>
      </c>
      <c r="H57" s="16" t="n">
        <f aca="false">H58+H59+H60+H61+H62+H63+H64+H65+H66+H67+H68+H69</f>
        <v>12.05</v>
      </c>
      <c r="I57" s="16" t="n">
        <f aca="false">I58+I59+I60+I61+I62+I63+I64+I65+I66+I67+I68+I69</f>
        <v>766.8</v>
      </c>
      <c r="J57" s="16" t="n">
        <f aca="false">J58+J59+J60+J61+J62+J63+J64+J65+J66+J67+J68+J69</f>
        <v>901.96</v>
      </c>
      <c r="K57" s="16" t="n">
        <f aca="false">K58+K59+K60+K61+K62+K63+K64+K65+K66+K67+K68+K69</f>
        <v>47.47</v>
      </c>
      <c r="L57" s="16" t="n">
        <f aca="false">L58+L59+L60+L61+L62+L63+L64+L65+L66+L67+L68+L69</f>
        <v>0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false" outlineLevel="0" collapsed="false">
      <c r="A58" s="29" t="s">
        <v>63</v>
      </c>
      <c r="B58" s="30" t="n">
        <f aca="false">E58/D58*100</f>
        <v>100.112906027445</v>
      </c>
      <c r="C58" s="20" t="n">
        <v>608.83</v>
      </c>
      <c r="D58" s="20" t="n">
        <v>575.7</v>
      </c>
      <c r="E58" s="26" t="n">
        <v>576.35</v>
      </c>
      <c r="F58" s="20" t="n">
        <v>576.35</v>
      </c>
      <c r="G58" s="23" t="n">
        <f aca="false">H58+I58+J58+K58+L58</f>
        <v>651.05</v>
      </c>
      <c r="H58" s="24" t="n">
        <v>12.05</v>
      </c>
      <c r="I58" s="25" t="n">
        <v>639</v>
      </c>
      <c r="J58" s="24"/>
      <c r="K58" s="25"/>
      <c r="L58" s="20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false" outlineLevel="0" collapsed="false">
      <c r="A59" s="74" t="s">
        <v>64</v>
      </c>
      <c r="B59" s="47"/>
      <c r="C59" s="20" t="n">
        <v>6.02</v>
      </c>
      <c r="D59" s="20" t="n">
        <v>23.92</v>
      </c>
      <c r="E59" s="26" t="n">
        <v>1784.71</v>
      </c>
      <c r="F59" s="20" t="n">
        <v>0</v>
      </c>
      <c r="G59" s="23" t="n">
        <f aca="false">H59+I59+J59+K59+L59</f>
        <v>0</v>
      </c>
      <c r="H59" s="24"/>
      <c r="I59" s="25"/>
      <c r="J59" s="24" t="n">
        <v>0</v>
      </c>
      <c r="K59" s="25" t="n">
        <v>0</v>
      </c>
      <c r="L59" s="28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false" outlineLevel="0" collapsed="false">
      <c r="A60" s="74" t="s">
        <v>65</v>
      </c>
      <c r="B60" s="47"/>
      <c r="C60" s="20" t="n">
        <v>0</v>
      </c>
      <c r="D60" s="20" t="n">
        <v>0</v>
      </c>
      <c r="E60" s="26" t="n">
        <v>154.42</v>
      </c>
      <c r="F60" s="20" t="n">
        <v>154.42</v>
      </c>
      <c r="G60" s="23" t="n">
        <f aca="false">H60+I60+J60+K60+L60</f>
        <v>0</v>
      </c>
      <c r="H60" s="24"/>
      <c r="I60" s="25"/>
      <c r="J60" s="24" t="n">
        <v>0</v>
      </c>
      <c r="K60" s="25" t="n">
        <v>0</v>
      </c>
      <c r="L60" s="28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false" outlineLevel="0" collapsed="false">
      <c r="A61" s="33" t="s">
        <v>66</v>
      </c>
      <c r="B61" s="47" t="n">
        <f aca="false">E61/D61*100</f>
        <v>4285.71428571429</v>
      </c>
      <c r="C61" s="20" t="n">
        <v>59.24</v>
      </c>
      <c r="D61" s="20" t="n">
        <v>0.7</v>
      </c>
      <c r="E61" s="26" t="n">
        <v>30</v>
      </c>
      <c r="F61" s="20" t="n">
        <v>30</v>
      </c>
      <c r="G61" s="23" t="n">
        <f aca="false">H61+I61+J61+K61+L61</f>
        <v>15</v>
      </c>
      <c r="H61" s="34"/>
      <c r="I61" s="32" t="n">
        <v>15</v>
      </c>
      <c r="J61" s="34"/>
      <c r="K61" s="32"/>
      <c r="L61" s="28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false" outlineLevel="0" collapsed="false">
      <c r="A62" s="33" t="s">
        <v>67</v>
      </c>
      <c r="B62" s="47" t="n">
        <f aca="false">E62/D62*100</f>
        <v>227.272727272727</v>
      </c>
      <c r="C62" s="20" t="n">
        <v>1.74</v>
      </c>
      <c r="D62" s="20" t="n">
        <v>4.4</v>
      </c>
      <c r="E62" s="26" t="n">
        <v>10</v>
      </c>
      <c r="F62" s="20" t="n">
        <v>10</v>
      </c>
      <c r="G62" s="23" t="n">
        <f aca="false">H62+I62+J62+K62+L62</f>
        <v>10</v>
      </c>
      <c r="H62" s="34"/>
      <c r="I62" s="32" t="n">
        <v>10</v>
      </c>
      <c r="J62" s="34"/>
      <c r="K62" s="32"/>
      <c r="L62" s="28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" hidden="false" customHeight="true" outlineLevel="0" collapsed="false">
      <c r="A63" s="33" t="s">
        <v>68</v>
      </c>
      <c r="B63" s="47"/>
      <c r="C63" s="20" t="n">
        <v>0</v>
      </c>
      <c r="D63" s="20" t="n">
        <v>0</v>
      </c>
      <c r="E63" s="26" t="n">
        <v>0</v>
      </c>
      <c r="F63" s="20" t="n">
        <v>0</v>
      </c>
      <c r="G63" s="23" t="n">
        <f aca="false">H63+I63+J63+K63+L63</f>
        <v>0</v>
      </c>
      <c r="H63" s="34" t="n">
        <v>0</v>
      </c>
      <c r="I63" s="32" t="n">
        <v>0</v>
      </c>
      <c r="J63" s="34"/>
      <c r="K63" s="32"/>
      <c r="L63" s="28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" hidden="false" customHeight="true" outlineLevel="0" collapsed="false">
      <c r="A64" s="84" t="s">
        <v>69</v>
      </c>
      <c r="B64" s="47" t="n">
        <f aca="false">E64/D64*100</f>
        <v>100.038925652005</v>
      </c>
      <c r="C64" s="20" t="n">
        <v>102.74</v>
      </c>
      <c r="D64" s="20" t="n">
        <v>102.76</v>
      </c>
      <c r="E64" s="26" t="n">
        <v>102.8</v>
      </c>
      <c r="F64" s="20" t="n">
        <v>102.8</v>
      </c>
      <c r="G64" s="23" t="n">
        <f aca="false">H64+I64+J64+K64+L64</f>
        <v>102.8</v>
      </c>
      <c r="H64" s="34"/>
      <c r="I64" s="32" t="n">
        <v>102.8</v>
      </c>
      <c r="J64" s="34"/>
      <c r="K64" s="32"/>
      <c r="L64" s="28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" hidden="false" customHeight="true" outlineLevel="0" collapsed="false">
      <c r="A65" s="84" t="s">
        <v>70</v>
      </c>
      <c r="B65" s="47"/>
      <c r="C65" s="20" t="n">
        <v>70.73</v>
      </c>
      <c r="D65" s="20" t="n">
        <v>0</v>
      </c>
      <c r="E65" s="26" t="n">
        <v>0</v>
      </c>
      <c r="F65" s="20" t="n">
        <v>0</v>
      </c>
      <c r="G65" s="23" t="n">
        <f aca="false">H65+I65+J65+K65+L65</f>
        <v>949.43</v>
      </c>
      <c r="H65" s="34"/>
      <c r="I65" s="32"/>
      <c r="J65" s="34" t="n">
        <v>901.96</v>
      </c>
      <c r="K65" s="32" t="n">
        <v>47.47</v>
      </c>
      <c r="L65" s="28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" hidden="false" customHeight="true" outlineLevel="0" collapsed="false">
      <c r="A66" s="33" t="s">
        <v>71</v>
      </c>
      <c r="B66" s="47"/>
      <c r="C66" s="20" t="n">
        <v>0</v>
      </c>
      <c r="D66" s="20" t="n">
        <v>0</v>
      </c>
      <c r="E66" s="26" t="n">
        <v>0</v>
      </c>
      <c r="F66" s="20" t="n">
        <v>0</v>
      </c>
      <c r="G66" s="23" t="n">
        <f aca="false">H66+I66+J66+K66+L66</f>
        <v>0</v>
      </c>
      <c r="H66" s="34" t="n">
        <v>0</v>
      </c>
      <c r="I66" s="32" t="n">
        <v>0</v>
      </c>
      <c r="J66" s="34"/>
      <c r="K66" s="32"/>
      <c r="L66" s="28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" hidden="false" customHeight="true" outlineLevel="0" collapsed="false">
      <c r="A67" s="33" t="s">
        <v>72</v>
      </c>
      <c r="B67" s="47"/>
      <c r="C67" s="20" t="n">
        <v>73.57</v>
      </c>
      <c r="D67" s="20" t="n">
        <v>0</v>
      </c>
      <c r="E67" s="26" t="n">
        <v>0</v>
      </c>
      <c r="F67" s="20" t="n">
        <v>0</v>
      </c>
      <c r="G67" s="23" t="n">
        <f aca="false">H67+I67+J67+K67+L67</f>
        <v>0</v>
      </c>
      <c r="H67" s="34"/>
      <c r="I67" s="32"/>
      <c r="J67" s="34"/>
      <c r="K67" s="32"/>
      <c r="L67" s="28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" hidden="false" customHeight="true" outlineLevel="0" collapsed="false">
      <c r="A68" s="33" t="s">
        <v>73</v>
      </c>
      <c r="B68" s="47"/>
      <c r="C68" s="20" t="n">
        <v>5.95</v>
      </c>
      <c r="D68" s="20" t="n">
        <v>5.04</v>
      </c>
      <c r="E68" s="26" t="n">
        <v>0</v>
      </c>
      <c r="F68" s="20" t="n">
        <v>0</v>
      </c>
      <c r="G68" s="23" t="n">
        <f aca="false">H68+I68+J68+K68+L68</f>
        <v>0</v>
      </c>
      <c r="H68" s="34"/>
      <c r="I68" s="32"/>
      <c r="J68" s="34"/>
      <c r="K68" s="32"/>
      <c r="L68" s="28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" hidden="false" customHeight="true" outlineLevel="0" collapsed="false">
      <c r="A69" s="61"/>
      <c r="B69" s="50"/>
      <c r="C69" s="51" t="n">
        <v>0</v>
      </c>
      <c r="D69" s="51" t="n">
        <v>0</v>
      </c>
      <c r="E69" s="52" t="n">
        <v>0</v>
      </c>
      <c r="F69" s="51" t="n">
        <v>0</v>
      </c>
      <c r="G69" s="23" t="n">
        <f aca="false">H69+I69+J69+K69+L69</f>
        <v>0</v>
      </c>
      <c r="H69" s="53"/>
      <c r="I69" s="54"/>
      <c r="J69" s="53"/>
      <c r="K69" s="54"/>
      <c r="L69" s="55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" hidden="false" customHeight="true" outlineLevel="0" collapsed="false">
      <c r="A70" s="14" t="s">
        <v>74</v>
      </c>
      <c r="B70" s="56"/>
      <c r="C70" s="16" t="n">
        <f aca="false">C71+C78+C85+C86</f>
        <v>3196.72</v>
      </c>
      <c r="D70" s="16" t="n">
        <f aca="false">D71+D78+D85+D86</f>
        <v>540.32</v>
      </c>
      <c r="E70" s="16" t="n">
        <f aca="false">E71+E78+E85+E86</f>
        <v>573.01</v>
      </c>
      <c r="F70" s="16" t="n">
        <f aca="false">F71+F78+F85+F86</f>
        <v>526.81</v>
      </c>
      <c r="G70" s="16" t="n">
        <f aca="false">G71+G78+G85+G86</f>
        <v>849.73</v>
      </c>
      <c r="H70" s="16" t="n">
        <f aca="false">H71+H78+H85+H86</f>
        <v>77.54</v>
      </c>
      <c r="I70" s="16" t="n">
        <f aca="false">I71+I78+I85+I86</f>
        <v>693.08</v>
      </c>
      <c r="J70" s="16" t="n">
        <f aca="false">J71+J78+J85+J86</f>
        <v>0</v>
      </c>
      <c r="K70" s="16" t="n">
        <f aca="false">K71+K78+K85+K86</f>
        <v>79.11</v>
      </c>
      <c r="L70" s="16" t="n">
        <f aca="false">L71+L78+L85+L86</f>
        <v>0</v>
      </c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3.5" hidden="false" customHeight="true" outlineLevel="0" collapsed="false">
      <c r="A71" s="29" t="s">
        <v>75</v>
      </c>
      <c r="B71" s="30"/>
      <c r="C71" s="20" t="n">
        <f aca="false">C72+C73+C74+C75+C76+C77</f>
        <v>2580.51</v>
      </c>
      <c r="D71" s="20" t="n">
        <f aca="false">D72+D73+D74+D75+D76+D77</f>
        <v>169.08</v>
      </c>
      <c r="E71" s="38" t="n">
        <f aca="false">E72+E73+E74+E75+E76+E77</f>
        <v>22.52</v>
      </c>
      <c r="F71" s="20" t="n">
        <f aca="false">F72+F73+F74+F75+F76+F77</f>
        <v>30.99</v>
      </c>
      <c r="G71" s="88" t="n">
        <f aca="false">G72+G73+G74+G75+G76+G77</f>
        <v>22.54</v>
      </c>
      <c r="H71" s="20" t="n">
        <f aca="false">H72+H73+H74+H75+H76+H77</f>
        <v>22.54</v>
      </c>
      <c r="I71" s="20" t="n">
        <f aca="false">I72+I73+I74+I75+I76+I77</f>
        <v>0</v>
      </c>
      <c r="J71" s="20" t="n">
        <f aca="false">J72+J73+J74+J75+J76+J77</f>
        <v>0</v>
      </c>
      <c r="K71" s="20" t="n">
        <f aca="false">K72+K73+K74+K75+K76+K77</f>
        <v>0</v>
      </c>
      <c r="L71" s="20" t="n">
        <f aca="false">L72+L73+L74+L75+L76+L77</f>
        <v>0</v>
      </c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false" outlineLevel="0" collapsed="false">
      <c r="A72" s="33" t="s">
        <v>76</v>
      </c>
      <c r="B72" s="47"/>
      <c r="C72" s="20" t="n">
        <v>21.7</v>
      </c>
      <c r="D72" s="20" t="n">
        <v>22.52</v>
      </c>
      <c r="E72" s="26" t="n">
        <v>22.52</v>
      </c>
      <c r="F72" s="20" t="n">
        <v>22.52</v>
      </c>
      <c r="G72" s="23" t="n">
        <f aca="false">H72+I72+J72+K72+L72</f>
        <v>22.54</v>
      </c>
      <c r="H72" s="34" t="n">
        <v>22.54</v>
      </c>
      <c r="I72" s="32"/>
      <c r="J72" s="34"/>
      <c r="K72" s="32"/>
      <c r="L72" s="28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false" outlineLevel="0" collapsed="false">
      <c r="A73" s="33" t="s">
        <v>77</v>
      </c>
      <c r="B73" s="47"/>
      <c r="C73" s="20" t="n">
        <v>245.91</v>
      </c>
      <c r="D73" s="20" t="n">
        <v>29.51</v>
      </c>
      <c r="E73" s="26" t="n">
        <v>0</v>
      </c>
      <c r="F73" s="20" t="n">
        <v>0</v>
      </c>
      <c r="G73" s="23" t="n">
        <f aca="false">H73+I73+J73+K73+L73</f>
        <v>0</v>
      </c>
      <c r="H73" s="34"/>
      <c r="I73" s="32"/>
      <c r="J73" s="34" t="n">
        <v>0</v>
      </c>
      <c r="K73" s="32" t="n">
        <v>0</v>
      </c>
      <c r="L73" s="28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false" outlineLevel="0" collapsed="false">
      <c r="A74" s="84" t="s">
        <v>78</v>
      </c>
      <c r="B74" s="47"/>
      <c r="C74" s="20" t="n">
        <v>8.47</v>
      </c>
      <c r="D74" s="20" t="n">
        <v>8.47</v>
      </c>
      <c r="E74" s="26" t="n">
        <v>0</v>
      </c>
      <c r="F74" s="20" t="n">
        <v>8.47</v>
      </c>
      <c r="G74" s="23" t="n">
        <f aca="false">H74+I74+J74+K74+L74</f>
        <v>0</v>
      </c>
      <c r="H74" s="34"/>
      <c r="I74" s="32" t="n">
        <v>0</v>
      </c>
      <c r="J74" s="34"/>
      <c r="K74" s="32"/>
      <c r="L74" s="28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false" outlineLevel="0" collapsed="false">
      <c r="A75" s="84" t="s">
        <v>79</v>
      </c>
      <c r="B75" s="47"/>
      <c r="C75" s="20" t="n">
        <v>2108.55</v>
      </c>
      <c r="D75" s="20" t="n">
        <v>32.08</v>
      </c>
      <c r="E75" s="26" t="n">
        <v>0</v>
      </c>
      <c r="F75" s="20" t="n">
        <v>0</v>
      </c>
      <c r="G75" s="23" t="n">
        <f aca="false">H75+I75+J75+K75+L75</f>
        <v>0</v>
      </c>
      <c r="H75" s="34"/>
      <c r="I75" s="32"/>
      <c r="J75" s="34"/>
      <c r="K75" s="32" t="n">
        <v>0</v>
      </c>
      <c r="L75" s="28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false" outlineLevel="0" collapsed="false">
      <c r="A76" s="33" t="s">
        <v>80</v>
      </c>
      <c r="B76" s="47"/>
      <c r="C76" s="20" t="n">
        <v>7.7</v>
      </c>
      <c r="D76" s="20" t="n">
        <f aca="false">G76+H76+I76+J76+K76</f>
        <v>0</v>
      </c>
      <c r="E76" s="26" t="n">
        <v>0</v>
      </c>
      <c r="F76" s="20" t="n">
        <v>0</v>
      </c>
      <c r="G76" s="23" t="n">
        <f aca="false">H76+I76+J76+K76+L76</f>
        <v>0</v>
      </c>
      <c r="H76" s="34"/>
      <c r="I76" s="32"/>
      <c r="J76" s="34"/>
      <c r="K76" s="32" t="n">
        <v>0</v>
      </c>
      <c r="L76" s="28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false" outlineLevel="0" collapsed="false">
      <c r="A77" s="33" t="s">
        <v>81</v>
      </c>
      <c r="B77" s="47"/>
      <c r="C77" s="20" t="n">
        <v>188.18</v>
      </c>
      <c r="D77" s="20" t="n">
        <v>76.5</v>
      </c>
      <c r="E77" s="26" t="n">
        <v>0</v>
      </c>
      <c r="F77" s="20" t="n">
        <v>0</v>
      </c>
      <c r="G77" s="23" t="n">
        <f aca="false">H77+I77+J77+K77+L77</f>
        <v>0</v>
      </c>
      <c r="H77" s="34"/>
      <c r="I77" s="32"/>
      <c r="J77" s="34"/>
      <c r="K77" s="32" t="n">
        <v>0</v>
      </c>
      <c r="L77" s="28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false" outlineLevel="0" collapsed="false">
      <c r="A78" s="33" t="s">
        <v>82</v>
      </c>
      <c r="B78" s="47"/>
      <c r="C78" s="28" t="n">
        <f aca="false">C79+C80+C81+C82+C83+C84</f>
        <v>69.02</v>
      </c>
      <c r="D78" s="28" t="n">
        <f aca="false">D79+D80+D81+D82+D83+D84</f>
        <v>170.29</v>
      </c>
      <c r="E78" s="35" t="n">
        <f aca="false">E79+E80+E81+E82+E83+E84</f>
        <v>220.85</v>
      </c>
      <c r="F78" s="28" t="n">
        <f aca="false">F79+F80+F81+F82+F83+F84</f>
        <v>241.07</v>
      </c>
      <c r="G78" s="44" t="n">
        <f aca="false">G79+G80+G81+G82+G83+G84</f>
        <v>134.11</v>
      </c>
      <c r="H78" s="28" t="n">
        <f aca="false">H79+H80+H81+H82</f>
        <v>55</v>
      </c>
      <c r="I78" s="28" t="n">
        <f aca="false">I79+I80+I81+I82</f>
        <v>0</v>
      </c>
      <c r="J78" s="28" t="n">
        <f aca="false">J79+J80+J81+J82</f>
        <v>0</v>
      </c>
      <c r="K78" s="28" t="n">
        <f aca="false">K79+K80+K81+K82</f>
        <v>79.11</v>
      </c>
      <c r="L78" s="28" t="n">
        <f aca="false">L79+L80+L81+L82</f>
        <v>0</v>
      </c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false" outlineLevel="0" collapsed="false">
      <c r="A79" s="84" t="s">
        <v>83</v>
      </c>
      <c r="B79" s="47"/>
      <c r="C79" s="20" t="n">
        <v>19.94</v>
      </c>
      <c r="D79" s="20" t="n">
        <v>68.08</v>
      </c>
      <c r="E79" s="26" t="n">
        <v>164.09</v>
      </c>
      <c r="F79" s="20" t="n">
        <v>164.09</v>
      </c>
      <c r="G79" s="23" t="n">
        <f aca="false">H79+I79+J79+K79+L79</f>
        <v>79.11</v>
      </c>
      <c r="H79" s="34"/>
      <c r="I79" s="32"/>
      <c r="J79" s="34"/>
      <c r="K79" s="32" t="n">
        <v>79.11</v>
      </c>
      <c r="L79" s="28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false" outlineLevel="0" collapsed="false">
      <c r="A80" s="33" t="s">
        <v>84</v>
      </c>
      <c r="B80" s="47"/>
      <c r="C80" s="20" t="n">
        <v>13.56</v>
      </c>
      <c r="D80" s="20" t="n">
        <v>23.82</v>
      </c>
      <c r="E80" s="26" t="n">
        <v>0</v>
      </c>
      <c r="F80" s="20" t="n">
        <v>5.04</v>
      </c>
      <c r="G80" s="23" t="n">
        <f aca="false">H80+I80+J80+K80+L80</f>
        <v>0</v>
      </c>
      <c r="H80" s="34"/>
      <c r="I80" s="32"/>
      <c r="J80" s="34"/>
      <c r="K80" s="32" t="n">
        <v>0</v>
      </c>
      <c r="L80" s="28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false" outlineLevel="0" collapsed="false">
      <c r="A81" s="33" t="s">
        <v>85</v>
      </c>
      <c r="B81" s="47"/>
      <c r="C81" s="20" t="n">
        <v>0</v>
      </c>
      <c r="D81" s="20" t="n">
        <v>0</v>
      </c>
      <c r="E81" s="26" t="n">
        <v>30</v>
      </c>
      <c r="F81" s="20" t="n">
        <v>30</v>
      </c>
      <c r="G81" s="23" t="n">
        <f aca="false">H81+I81+J81+K81+L81</f>
        <v>0</v>
      </c>
      <c r="H81" s="34"/>
      <c r="I81" s="32"/>
      <c r="J81" s="34"/>
      <c r="K81" s="32" t="n">
        <v>0</v>
      </c>
      <c r="L81" s="28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false" outlineLevel="0" collapsed="false">
      <c r="A82" s="39" t="s">
        <v>86</v>
      </c>
      <c r="B82" s="47"/>
      <c r="C82" s="20" t="n">
        <v>35.52</v>
      </c>
      <c r="D82" s="20" t="n">
        <v>78.39</v>
      </c>
      <c r="E82" s="26" t="n">
        <v>26.76</v>
      </c>
      <c r="F82" s="20" t="n">
        <v>26.76</v>
      </c>
      <c r="G82" s="23" t="n">
        <f aca="false">H82+I82+J82+K82+L82</f>
        <v>55</v>
      </c>
      <c r="H82" s="34" t="n">
        <v>55</v>
      </c>
      <c r="I82" s="32"/>
      <c r="J82" s="34"/>
      <c r="K82" s="32"/>
      <c r="L82" s="28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false" outlineLevel="0" collapsed="false">
      <c r="A83" s="39" t="s">
        <v>87</v>
      </c>
      <c r="B83" s="47"/>
      <c r="C83" s="20" t="n">
        <v>0</v>
      </c>
      <c r="D83" s="20"/>
      <c r="E83" s="26"/>
      <c r="F83" s="20" t="n">
        <v>4.73</v>
      </c>
      <c r="G83" s="23"/>
      <c r="H83" s="34"/>
      <c r="I83" s="32"/>
      <c r="J83" s="34"/>
      <c r="K83" s="32"/>
      <c r="L83" s="28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false" outlineLevel="0" collapsed="false">
      <c r="A84" s="39" t="s">
        <v>88</v>
      </c>
      <c r="B84" s="47"/>
      <c r="C84" s="20" t="n">
        <v>0</v>
      </c>
      <c r="D84" s="20"/>
      <c r="E84" s="26"/>
      <c r="F84" s="20" t="n">
        <v>10.45</v>
      </c>
      <c r="G84" s="23"/>
      <c r="H84" s="34"/>
      <c r="I84" s="32"/>
      <c r="J84" s="34"/>
      <c r="K84" s="32"/>
      <c r="L84" s="28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false" outlineLevel="0" collapsed="false">
      <c r="A85" s="39" t="s">
        <v>89</v>
      </c>
      <c r="B85" s="47"/>
      <c r="C85" s="20" t="n">
        <v>0</v>
      </c>
      <c r="D85" s="20"/>
      <c r="E85" s="26"/>
      <c r="F85" s="20" t="n">
        <v>5.01</v>
      </c>
      <c r="G85" s="23" t="n">
        <f aca="false">H85+I85+J85+K85+L85</f>
        <v>179.55</v>
      </c>
      <c r="H85" s="34"/>
      <c r="I85" s="32" t="n">
        <v>179.55</v>
      </c>
      <c r="J85" s="34"/>
      <c r="K85" s="32"/>
      <c r="L85" s="28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false" outlineLevel="0" collapsed="false">
      <c r="A86" s="33" t="s">
        <v>90</v>
      </c>
      <c r="B86" s="47"/>
      <c r="C86" s="28" t="n">
        <f aca="false">C87+C88+C89+C90+C91+C92+C93+C94+C95+C96+C97</f>
        <v>547.19</v>
      </c>
      <c r="D86" s="28" t="n">
        <f aca="false">D87+D88+D89+D90+D91+D92+D93+D94+D95+D96+D97</f>
        <v>200.95</v>
      </c>
      <c r="E86" s="35" t="n">
        <f aca="false">E87+E88+E89+E90+E91+E92+E93+E94+E95+E96+E97</f>
        <v>329.64</v>
      </c>
      <c r="F86" s="28" t="n">
        <f aca="false">F87+F88+F89+F90+F91+F92+F93+F94+F95+F96+F97</f>
        <v>249.74</v>
      </c>
      <c r="G86" s="44" t="n">
        <f aca="false">G87+G88+G89+G90+G91+G92+G93+G94+G95+G96+G97</f>
        <v>513.53</v>
      </c>
      <c r="H86" s="28" t="n">
        <f aca="false">H87+H88+H89+H90+H91+H92+H93+H94+H95+H96+H97</f>
        <v>0</v>
      </c>
      <c r="I86" s="28" t="n">
        <f aca="false">I87+I88+I89+I90+I91+I92+I93+I94+I95+I96+I97</f>
        <v>513.53</v>
      </c>
      <c r="J86" s="28" t="n">
        <f aca="false">J87+J88+J89+J90+J91+J92+J93+J94+J95+J96+J97</f>
        <v>0</v>
      </c>
      <c r="K86" s="28" t="n">
        <f aca="false">K87+K88+K89+K90+K91+K92+K93+K94+K95+K96+K97</f>
        <v>0</v>
      </c>
      <c r="L86" s="28" t="n">
        <f aca="false">L87+L88+L89+L90+L91+L92+L93+L94+L95+L96+L97</f>
        <v>0</v>
      </c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false" outlineLevel="0" collapsed="false">
      <c r="A87" s="33" t="s">
        <v>91</v>
      </c>
      <c r="B87" s="47"/>
      <c r="C87" s="20" t="n">
        <v>156.72</v>
      </c>
      <c r="D87" s="20" t="n">
        <v>83.67</v>
      </c>
      <c r="E87" s="26" t="n">
        <v>176.38</v>
      </c>
      <c r="F87" s="20" t="n">
        <v>176.38</v>
      </c>
      <c r="G87" s="23" t="n">
        <f aca="false">H87+I87+J87+K87+L87</f>
        <v>145.03</v>
      </c>
      <c r="H87" s="34"/>
      <c r="I87" s="32" t="n">
        <v>145.03</v>
      </c>
      <c r="J87" s="34"/>
      <c r="K87" s="32"/>
      <c r="L87" s="28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false" outlineLevel="0" collapsed="false">
      <c r="A88" s="33" t="s">
        <v>92</v>
      </c>
      <c r="B88" s="47"/>
      <c r="C88" s="20" t="n">
        <v>306.06</v>
      </c>
      <c r="D88" s="20" t="n">
        <v>31.17</v>
      </c>
      <c r="E88" s="26" t="n">
        <v>110.26</v>
      </c>
      <c r="F88" s="20" t="n">
        <v>25.92</v>
      </c>
      <c r="G88" s="23" t="n">
        <f aca="false">H88+I88+J88+K88+L88</f>
        <v>98.5</v>
      </c>
      <c r="H88" s="34"/>
      <c r="I88" s="32" t="n">
        <v>98.5</v>
      </c>
      <c r="J88" s="34"/>
      <c r="K88" s="32"/>
      <c r="L88" s="28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false" outlineLevel="0" collapsed="false">
      <c r="A89" s="33" t="s">
        <v>93</v>
      </c>
      <c r="B89" s="47"/>
      <c r="C89" s="20" t="n">
        <v>9.65</v>
      </c>
      <c r="D89" s="20" t="n">
        <v>0</v>
      </c>
      <c r="E89" s="26" t="n">
        <v>0</v>
      </c>
      <c r="F89" s="20"/>
      <c r="G89" s="23" t="n">
        <f aca="false">H89+I89+J89+K89+L89</f>
        <v>0</v>
      </c>
      <c r="H89" s="34"/>
      <c r="I89" s="32"/>
      <c r="J89" s="34"/>
      <c r="K89" s="32" t="n">
        <v>0</v>
      </c>
      <c r="L89" s="28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false" outlineLevel="0" collapsed="false">
      <c r="A90" s="84" t="s">
        <v>94</v>
      </c>
      <c r="B90" s="47"/>
      <c r="C90" s="28" t="n">
        <v>74.76</v>
      </c>
      <c r="D90" s="28" t="n">
        <v>33.36</v>
      </c>
      <c r="E90" s="48" t="n">
        <v>33</v>
      </c>
      <c r="F90" s="28" t="n">
        <v>33</v>
      </c>
      <c r="G90" s="23" t="n">
        <f aca="false">H90+I90+J90+K90+L90</f>
        <v>0</v>
      </c>
      <c r="H90" s="34"/>
      <c r="I90" s="32"/>
      <c r="J90" s="34"/>
      <c r="K90" s="32" t="n">
        <v>0</v>
      </c>
      <c r="L90" s="28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false" outlineLevel="0" collapsed="false">
      <c r="A91" s="33" t="s">
        <v>95</v>
      </c>
      <c r="B91" s="47"/>
      <c r="C91" s="20" t="n">
        <v>0</v>
      </c>
      <c r="D91" s="20" t="n">
        <v>0</v>
      </c>
      <c r="E91" s="26" t="n">
        <v>10</v>
      </c>
      <c r="F91" s="20" t="n">
        <v>10</v>
      </c>
      <c r="G91" s="23" t="n">
        <f aca="false">H91+I91+J91+K91+L91</f>
        <v>0</v>
      </c>
      <c r="H91" s="34"/>
      <c r="I91" s="32"/>
      <c r="J91" s="34"/>
      <c r="K91" s="32" t="n">
        <v>0</v>
      </c>
      <c r="L91" s="28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false" outlineLevel="0" collapsed="false">
      <c r="A92" s="33" t="s">
        <v>96</v>
      </c>
      <c r="B92" s="47"/>
      <c r="C92" s="20" t="n">
        <v>0</v>
      </c>
      <c r="D92" s="20" t="n">
        <v>52.75</v>
      </c>
      <c r="E92" s="26" t="n">
        <v>0</v>
      </c>
      <c r="F92" s="20" t="n">
        <v>2.2</v>
      </c>
      <c r="G92" s="23" t="n">
        <f aca="false">H92+I92+J92+K92+L92</f>
        <v>0</v>
      </c>
      <c r="H92" s="34"/>
      <c r="I92" s="32"/>
      <c r="J92" s="34"/>
      <c r="K92" s="32"/>
      <c r="L92" s="28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false" outlineLevel="0" collapsed="false">
      <c r="A93" s="61" t="s">
        <v>97</v>
      </c>
      <c r="B93" s="47"/>
      <c r="C93" s="20" t="n">
        <v>0</v>
      </c>
      <c r="D93" s="20" t="n">
        <v>0</v>
      </c>
      <c r="E93" s="26" t="n">
        <v>0</v>
      </c>
      <c r="F93" s="20" t="n">
        <v>2.24</v>
      </c>
      <c r="G93" s="23" t="n">
        <f aca="false">H93+I93+J93+K93+L93</f>
        <v>0</v>
      </c>
      <c r="H93" s="34"/>
      <c r="I93" s="54"/>
      <c r="J93" s="53"/>
      <c r="K93" s="54"/>
      <c r="L93" s="28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false" outlineLevel="0" collapsed="false">
      <c r="A94" s="61" t="s">
        <v>98</v>
      </c>
      <c r="B94" s="47"/>
      <c r="C94" s="20" t="n">
        <v>0</v>
      </c>
      <c r="D94" s="20" t="n">
        <v>0</v>
      </c>
      <c r="E94" s="26" t="n">
        <v>0</v>
      </c>
      <c r="F94" s="20"/>
      <c r="G94" s="23" t="n">
        <f aca="false">H94+I94+J94+K94+L94</f>
        <v>270</v>
      </c>
      <c r="H94" s="34"/>
      <c r="I94" s="54" t="n">
        <v>270</v>
      </c>
      <c r="J94" s="53"/>
      <c r="K94" s="54"/>
      <c r="L94" s="28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false" outlineLevel="0" collapsed="false">
      <c r="A95" s="84"/>
      <c r="B95" s="47"/>
      <c r="C95" s="20" t="n">
        <v>0</v>
      </c>
      <c r="D95" s="20" t="n">
        <v>0</v>
      </c>
      <c r="E95" s="26" t="n">
        <v>0</v>
      </c>
      <c r="F95" s="20"/>
      <c r="G95" s="23" t="n">
        <f aca="false">H95+I95+J95+K95+L95</f>
        <v>0</v>
      </c>
      <c r="H95" s="34"/>
      <c r="I95" s="32"/>
      <c r="J95" s="34"/>
      <c r="K95" s="32"/>
      <c r="L95" s="28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false" outlineLevel="0" collapsed="false">
      <c r="A96" s="89"/>
      <c r="B96" s="47"/>
      <c r="C96" s="20" t="n">
        <v>0</v>
      </c>
      <c r="D96" s="20" t="n">
        <v>0</v>
      </c>
      <c r="E96" s="26" t="n">
        <v>0</v>
      </c>
      <c r="F96" s="20"/>
      <c r="G96" s="23" t="n">
        <f aca="false">H96+I96+J96+K96+L96</f>
        <v>0</v>
      </c>
      <c r="H96" s="34"/>
      <c r="I96" s="32"/>
      <c r="J96" s="34"/>
      <c r="K96" s="32"/>
      <c r="L96" s="28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3.5" hidden="false" customHeight="false" outlineLevel="0" collapsed="false">
      <c r="A97" s="90"/>
      <c r="B97" s="50"/>
      <c r="C97" s="51" t="n">
        <v>0</v>
      </c>
      <c r="D97" s="51" t="n">
        <v>0</v>
      </c>
      <c r="E97" s="52" t="n">
        <v>0</v>
      </c>
      <c r="F97" s="51"/>
      <c r="G97" s="91"/>
      <c r="H97" s="53"/>
      <c r="I97" s="54"/>
      <c r="J97" s="53"/>
      <c r="K97" s="54"/>
      <c r="L97" s="55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3.5" hidden="false" customHeight="false" outlineLevel="0" collapsed="false">
      <c r="A98" s="14" t="s">
        <v>99</v>
      </c>
      <c r="B98" s="56"/>
      <c r="C98" s="16" t="n">
        <f aca="false">C99</f>
        <v>7</v>
      </c>
      <c r="D98" s="16" t="n">
        <f aca="false">D99</f>
        <v>0</v>
      </c>
      <c r="E98" s="16" t="n">
        <f aca="false">E99</f>
        <v>0</v>
      </c>
      <c r="F98" s="16" t="n">
        <f aca="false">F99</f>
        <v>0</v>
      </c>
      <c r="G98" s="17" t="n">
        <f aca="false">G99</f>
        <v>0</v>
      </c>
      <c r="H98" s="16" t="n">
        <f aca="false">H99</f>
        <v>0</v>
      </c>
      <c r="I98" s="16" t="n">
        <f aca="false">I99</f>
        <v>0</v>
      </c>
      <c r="J98" s="16" t="n">
        <f aca="false">J99</f>
        <v>0</v>
      </c>
      <c r="K98" s="16" t="n">
        <f aca="false">K99</f>
        <v>0</v>
      </c>
      <c r="L98" s="16" t="n">
        <f aca="false">L99</f>
        <v>0</v>
      </c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3.5" hidden="false" customHeight="false" outlineLevel="0" collapsed="false">
      <c r="A99" s="92" t="s">
        <v>100</v>
      </c>
      <c r="B99" s="93"/>
      <c r="C99" s="51" t="n">
        <v>7</v>
      </c>
      <c r="D99" s="51" t="n">
        <v>0</v>
      </c>
      <c r="E99" s="52" t="n">
        <v>0</v>
      </c>
      <c r="F99" s="51" t="n">
        <v>0</v>
      </c>
      <c r="G99" s="91" t="n">
        <f aca="false">H99+I99+J99+K99+L99</f>
        <v>0</v>
      </c>
      <c r="H99" s="94"/>
      <c r="I99" s="27"/>
      <c r="J99" s="95"/>
      <c r="K99" s="27"/>
      <c r="L99" s="51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3.5" hidden="false" customHeight="false" outlineLevel="0" collapsed="false">
      <c r="A100" s="14" t="s">
        <v>101</v>
      </c>
      <c r="B100" s="56"/>
      <c r="C100" s="16" t="n">
        <f aca="false">C101+C102+C103+C104+C105+C106+C107+C108+C109+C110+C111+C112+C113+C114</f>
        <v>875.96</v>
      </c>
      <c r="D100" s="16" t="n">
        <f aca="false">D101+D102+D103+D104+D105+D106+D107+D108+D109+D110+D111+D112+D113+D114</f>
        <v>405.33</v>
      </c>
      <c r="E100" s="16" t="n">
        <f aca="false">E101+E102+E103+E104+E105+E106+E107+E108+E109+E110+E111+E112+E113+E114</f>
        <v>447.48</v>
      </c>
      <c r="F100" s="16" t="n">
        <f aca="false">F101+F102+F103+F104+F105+F106+F107+F108+F109+F110+F111+F112+F113+F114</f>
        <v>461.95</v>
      </c>
      <c r="G100" s="16" t="n">
        <f aca="false">G101+G102+G103+G104+G105+G106+G107+G108+G109+G110+G111+G112+G113+G114</f>
        <v>404.97</v>
      </c>
      <c r="H100" s="16" t="n">
        <f aca="false">H101+H102+H103+H104+H105+H106+H107+H108+H109+H110+H111+H112+H113+H114</f>
        <v>1.7</v>
      </c>
      <c r="I100" s="16" t="n">
        <f aca="false">I101+I102+I103+I104+I105+I106+I107+I108+I109+I110+I111+I112+I113+I114</f>
        <v>367.3</v>
      </c>
      <c r="J100" s="16" t="n">
        <f aca="false">J101+J102+J103+J104+J105+J106+J107+J108+J109+J110+J111+J112+J113+J114</f>
        <v>0</v>
      </c>
      <c r="K100" s="16" t="n">
        <f aca="false">K101+K102+K103+K104+K105+K106+K107+K108+K109+K110+K111+K112+K113+K114</f>
        <v>35.97</v>
      </c>
      <c r="L100" s="16" t="n">
        <f aca="false">L101+L102+L103+L104+L105+L106+L107+L108+L109+L110+L111+L112+L113+L114</f>
        <v>0</v>
      </c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.75" hidden="false" customHeight="false" outlineLevel="0" collapsed="false">
      <c r="A101" s="29" t="s">
        <v>102</v>
      </c>
      <c r="B101" s="30" t="n">
        <f aca="false">E101/D101*100</f>
        <v>76.7612441007562</v>
      </c>
      <c r="C101" s="20" t="n">
        <v>577.4</v>
      </c>
      <c r="D101" s="20" t="n">
        <v>175.87</v>
      </c>
      <c r="E101" s="26" t="n">
        <v>135</v>
      </c>
      <c r="F101" s="20" t="n">
        <v>139.5</v>
      </c>
      <c r="G101" s="23" t="n">
        <f aca="false">H101+I101+J101+K101+L101</f>
        <v>150</v>
      </c>
      <c r="H101" s="24"/>
      <c r="I101" s="25" t="n">
        <v>150</v>
      </c>
      <c r="J101" s="24"/>
      <c r="K101" s="25"/>
      <c r="L101" s="20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.75" hidden="false" customHeight="false" outlineLevel="0" collapsed="false">
      <c r="A102" s="29" t="s">
        <v>103</v>
      </c>
      <c r="B102" s="30"/>
      <c r="C102" s="20"/>
      <c r="D102" s="20"/>
      <c r="E102" s="26"/>
      <c r="F102" s="20" t="n">
        <v>4.73</v>
      </c>
      <c r="G102" s="23"/>
      <c r="H102" s="24"/>
      <c r="I102" s="25"/>
      <c r="J102" s="24"/>
      <c r="K102" s="25"/>
      <c r="L102" s="20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.75" hidden="false" customHeight="false" outlineLevel="0" collapsed="false">
      <c r="A103" s="74" t="s">
        <v>104</v>
      </c>
      <c r="B103" s="47"/>
      <c r="C103" s="20" t="n">
        <v>63</v>
      </c>
      <c r="D103" s="20" t="n">
        <v>0</v>
      </c>
      <c r="E103" s="26" t="n">
        <v>0</v>
      </c>
      <c r="F103" s="20" t="n">
        <v>0</v>
      </c>
      <c r="G103" s="23" t="n">
        <f aca="false">H103+I103+J103+K103+L103</f>
        <v>0</v>
      </c>
      <c r="H103" s="24"/>
      <c r="I103" s="25"/>
      <c r="J103" s="24"/>
      <c r="K103" s="25" t="n">
        <v>0</v>
      </c>
      <c r="L103" s="28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.75" hidden="false" customHeight="false" outlineLevel="0" collapsed="false">
      <c r="A104" s="74" t="s">
        <v>105</v>
      </c>
      <c r="B104" s="47"/>
      <c r="C104" s="20" t="n">
        <v>0</v>
      </c>
      <c r="D104" s="20" t="n">
        <v>0</v>
      </c>
      <c r="E104" s="26" t="n">
        <v>13.13</v>
      </c>
      <c r="F104" s="20" t="n">
        <v>13.13</v>
      </c>
      <c r="G104" s="23" t="n">
        <f aca="false">H104+I104+J104+K104+L104</f>
        <v>0</v>
      </c>
      <c r="H104" s="24" t="n">
        <v>0</v>
      </c>
      <c r="I104" s="25" t="n">
        <v>0</v>
      </c>
      <c r="J104" s="24"/>
      <c r="K104" s="25"/>
      <c r="L104" s="28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.75" hidden="false" customHeight="false" outlineLevel="0" collapsed="false">
      <c r="A105" s="33" t="s">
        <v>106</v>
      </c>
      <c r="B105" s="47"/>
      <c r="C105" s="20" t="n">
        <v>26.05</v>
      </c>
      <c r="D105" s="20" t="n">
        <v>19.81</v>
      </c>
      <c r="E105" s="26" t="n">
        <v>22.5</v>
      </c>
      <c r="F105" s="20" t="n">
        <v>22.5</v>
      </c>
      <c r="G105" s="23" t="n">
        <f aca="false">H105+I105+J105+K105+L105</f>
        <v>22.5</v>
      </c>
      <c r="H105" s="24"/>
      <c r="I105" s="32" t="n">
        <v>22.5</v>
      </c>
      <c r="J105" s="34"/>
      <c r="K105" s="32"/>
      <c r="L105" s="28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.75" hidden="false" customHeight="false" outlineLevel="0" collapsed="false">
      <c r="A106" s="33" t="s">
        <v>107</v>
      </c>
      <c r="B106" s="47" t="n">
        <f aca="false">E106/D106*100</f>
        <v>196.017522899243</v>
      </c>
      <c r="C106" s="20" t="n">
        <v>139.5</v>
      </c>
      <c r="D106" s="20" t="n">
        <v>125.55</v>
      </c>
      <c r="E106" s="26" t="n">
        <v>246.1</v>
      </c>
      <c r="F106" s="20" t="n">
        <v>246.1</v>
      </c>
      <c r="G106" s="23" t="n">
        <f aca="false">H106+I106+J106+K106+L106</f>
        <v>195.2</v>
      </c>
      <c r="H106" s="24"/>
      <c r="I106" s="32" t="n">
        <v>159.23</v>
      </c>
      <c r="J106" s="34"/>
      <c r="K106" s="32" t="n">
        <v>35.97</v>
      </c>
      <c r="L106" s="28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2.75" hidden="false" customHeight="false" outlineLevel="0" collapsed="false">
      <c r="A107" s="33" t="s">
        <v>108</v>
      </c>
      <c r="B107" s="47" t="n">
        <f aca="false">E107/D107*100</f>
        <v>27.6722286469519</v>
      </c>
      <c r="C107" s="20" t="n">
        <v>65.99</v>
      </c>
      <c r="D107" s="20" t="n">
        <v>60.53</v>
      </c>
      <c r="E107" s="26" t="n">
        <v>16.75</v>
      </c>
      <c r="F107" s="20" t="n">
        <v>16.75</v>
      </c>
      <c r="G107" s="23" t="n">
        <f aca="false">H107+I107+J107+K107+L107</f>
        <v>34.27</v>
      </c>
      <c r="H107" s="24"/>
      <c r="I107" s="32" t="n">
        <v>34.27</v>
      </c>
      <c r="J107" s="34"/>
      <c r="K107" s="32"/>
      <c r="L107" s="28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.75" hidden="false" customHeight="false" outlineLevel="0" collapsed="false">
      <c r="A108" s="33" t="s">
        <v>109</v>
      </c>
      <c r="B108" s="47"/>
      <c r="C108" s="20" t="n">
        <v>0.38</v>
      </c>
      <c r="D108" s="20" t="n">
        <v>0.38</v>
      </c>
      <c r="E108" s="26" t="n">
        <v>0.4</v>
      </c>
      <c r="F108" s="20" t="n">
        <v>0.4</v>
      </c>
      <c r="G108" s="23" t="n">
        <f aca="false">H108+I108+J108+K108+L108</f>
        <v>0.4</v>
      </c>
      <c r="H108" s="24"/>
      <c r="I108" s="32" t="n">
        <v>0.4</v>
      </c>
      <c r="J108" s="34"/>
      <c r="K108" s="32"/>
      <c r="L108" s="28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.75" hidden="false" customHeight="false" outlineLevel="0" collapsed="false">
      <c r="A109" s="33" t="s">
        <v>110</v>
      </c>
      <c r="B109" s="47"/>
      <c r="C109" s="20" t="n">
        <v>1.72</v>
      </c>
      <c r="D109" s="20" t="n">
        <v>1.89</v>
      </c>
      <c r="E109" s="26" t="n">
        <v>1.8</v>
      </c>
      <c r="F109" s="20" t="n">
        <v>1.8</v>
      </c>
      <c r="G109" s="23" t="n">
        <f aca="false">H109+I109+J109+K109+L109</f>
        <v>1.8</v>
      </c>
      <c r="H109" s="24" t="n">
        <v>1.7</v>
      </c>
      <c r="I109" s="32" t="n">
        <v>0.1</v>
      </c>
      <c r="J109" s="34"/>
      <c r="K109" s="32"/>
      <c r="L109" s="28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2.75" hidden="false" customHeight="false" outlineLevel="0" collapsed="false">
      <c r="A110" s="33" t="s">
        <v>111</v>
      </c>
      <c r="B110" s="47"/>
      <c r="C110" s="20"/>
      <c r="D110" s="20"/>
      <c r="E110" s="26"/>
      <c r="F110" s="20" t="n">
        <v>5.24</v>
      </c>
      <c r="G110" s="23"/>
      <c r="H110" s="24"/>
      <c r="I110" s="32"/>
      <c r="J110" s="34"/>
      <c r="K110" s="32"/>
      <c r="L110" s="28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2.75" hidden="false" customHeight="false" outlineLevel="0" collapsed="false">
      <c r="A111" s="33" t="s">
        <v>112</v>
      </c>
      <c r="B111" s="47"/>
      <c r="C111" s="20" t="n">
        <v>0</v>
      </c>
      <c r="D111" s="20" t="n">
        <v>11.58</v>
      </c>
      <c r="E111" s="26" t="n">
        <v>0</v>
      </c>
      <c r="F111" s="20" t="n">
        <v>0</v>
      </c>
      <c r="G111" s="23" t="n">
        <f aca="false">H111+I111+J111+K111+L111</f>
        <v>0</v>
      </c>
      <c r="H111" s="24"/>
      <c r="I111" s="32"/>
      <c r="J111" s="34"/>
      <c r="K111" s="32" t="n">
        <v>0</v>
      </c>
      <c r="L111" s="28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2.75" hidden="false" customHeight="false" outlineLevel="0" collapsed="false">
      <c r="A112" s="33" t="s">
        <v>113</v>
      </c>
      <c r="B112" s="47"/>
      <c r="C112" s="20" t="n">
        <v>0</v>
      </c>
      <c r="D112" s="20" t="n">
        <v>9.55</v>
      </c>
      <c r="E112" s="26" t="n">
        <v>11</v>
      </c>
      <c r="F112" s="20" t="n">
        <v>11</v>
      </c>
      <c r="G112" s="23" t="n">
        <f aca="false">H112+I112+J112+K112+L112</f>
        <v>0</v>
      </c>
      <c r="H112" s="24"/>
      <c r="I112" s="32"/>
      <c r="J112" s="34" t="n">
        <v>0</v>
      </c>
      <c r="K112" s="32" t="n">
        <v>0</v>
      </c>
      <c r="L112" s="28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2.75" hidden="false" customHeight="false" outlineLevel="0" collapsed="false">
      <c r="A113" s="33" t="s">
        <v>114</v>
      </c>
      <c r="B113" s="47"/>
      <c r="C113" s="20" t="n">
        <v>1.92</v>
      </c>
      <c r="D113" s="20" t="n">
        <v>0.17</v>
      </c>
      <c r="E113" s="26" t="n">
        <v>0.8</v>
      </c>
      <c r="F113" s="20" t="n">
        <v>0.8</v>
      </c>
      <c r="G113" s="23" t="n">
        <f aca="false">H113+I113+J113+K113+L113</f>
        <v>0.8</v>
      </c>
      <c r="H113" s="24"/>
      <c r="I113" s="32" t="n">
        <v>0.8</v>
      </c>
      <c r="J113" s="34"/>
      <c r="K113" s="32"/>
      <c r="L113" s="28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3.5" hidden="false" customHeight="false" outlineLevel="0" collapsed="false">
      <c r="A114" s="61"/>
      <c r="B114" s="50"/>
      <c r="C114" s="51" t="n">
        <v>0</v>
      </c>
      <c r="D114" s="51" t="n">
        <v>0</v>
      </c>
      <c r="E114" s="52" t="n">
        <v>0</v>
      </c>
      <c r="F114" s="51" t="n">
        <v>0</v>
      </c>
      <c r="G114" s="23" t="n">
        <f aca="false">H114+I114+J114+K114+L114</f>
        <v>0</v>
      </c>
      <c r="H114" s="95"/>
      <c r="I114" s="54"/>
      <c r="J114" s="53"/>
      <c r="K114" s="54"/>
      <c r="L114" s="55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3.5" hidden="false" customHeight="false" outlineLevel="0" collapsed="false">
      <c r="A115" s="14" t="s">
        <v>115</v>
      </c>
      <c r="B115" s="56"/>
      <c r="C115" s="16" t="n">
        <f aca="false">C116+C117+C118+C119+C120+C121+C122+C123+C124+C125+C126+C127+C128+C129+C130+C131+C132+C133+C134+C135+C136+C137+C138+C139</f>
        <v>8985.47</v>
      </c>
      <c r="D115" s="16" t="n">
        <f aca="false">D116+D117+D118+D119+D120+D121+D122+D123+D124+D125+D126+D127+D128+D129+D130+D131+D132+D133+D135+D136+D137+D138+D139</f>
        <v>8048.58</v>
      </c>
      <c r="E115" s="16" t="n">
        <f aca="false">E116+E117+E118+E119+E120+E121+E122+E123+E124+E125+E126+E127+E128+E129+E130+E131+E132+E133+E135+E136+E137+E138+E139</f>
        <v>6849.89</v>
      </c>
      <c r="F115" s="16" t="n">
        <f aca="false">F116+F117+F118+F119+F120+F121+F122+F123+F124+F125+F126+F127+F128+F129+F130+F131+F132+F133+F135+F136+F137+F138+F139</f>
        <v>6982.47</v>
      </c>
      <c r="G115" s="16" t="n">
        <f aca="false">G116+G117+G118+G119+G120+G121+G122+G123+G124+G125+G126+G127+G128+G129+G130+G131+G132+G133+G135+G136+G137+G138+G139</f>
        <v>6860.4</v>
      </c>
      <c r="H115" s="16" t="n">
        <f aca="false">H116+H117+H118+H119+H120+H121+H122+H123+H124+H125+H126+H127+H128+H129+H130+H131+H132+H133+H135+H136+H137+H138+H139</f>
        <v>4158.58</v>
      </c>
      <c r="I115" s="16" t="n">
        <f aca="false">I116+I117+I118+I119+I120+I121+I122+I123+I124+I125+I126+I127+I128+I129+I130+I131+I132+I133+I135+I136+I137+I138+I139</f>
        <v>2678.3</v>
      </c>
      <c r="J115" s="16" t="n">
        <f aca="false">J116+J117+J118+J119+J120+J121+J122+J123+J124+J125+J126+J127+J128+J129+J130+J131+J132+J133+J135+J136+J137+J138+J139</f>
        <v>22.34</v>
      </c>
      <c r="K115" s="16" t="n">
        <f aca="false">K116+K117+K118+K119+K120+K121+K122+K123+K124+K125+K126+K127+K128+K129+K130+K131+K132+K133+K135+K136+K137+K138+K139</f>
        <v>1.18</v>
      </c>
      <c r="L115" s="16" t="n">
        <f aca="false">L116+L117+L118+L119+L120+L121+L122+L123+L124+L125+L126+L127+L128+L129+L130+L131+L132+L133+L135+L136+L137+L138+L139</f>
        <v>0</v>
      </c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2.75" hidden="false" customHeight="false" outlineLevel="0" collapsed="false">
      <c r="A116" s="29" t="s">
        <v>116</v>
      </c>
      <c r="B116" s="30" t="n">
        <f aca="false">E116/D116*100</f>
        <v>100.741912245692</v>
      </c>
      <c r="C116" s="20" t="n">
        <v>2429.34</v>
      </c>
      <c r="D116" s="20" t="n">
        <v>2415.38</v>
      </c>
      <c r="E116" s="26" t="n">
        <v>2433.3</v>
      </c>
      <c r="F116" s="20" t="n">
        <v>2433.3</v>
      </c>
      <c r="G116" s="23" t="n">
        <f aca="false">H116+I116+J116+K116+L116</f>
        <v>2583.94</v>
      </c>
      <c r="H116" s="24"/>
      <c r="I116" s="25" t="n">
        <v>2583.94</v>
      </c>
      <c r="J116" s="24"/>
      <c r="K116" s="25" t="n">
        <v>0</v>
      </c>
      <c r="L116" s="20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2.75" hidden="false" customHeight="false" outlineLevel="0" collapsed="false">
      <c r="A117" s="33" t="s">
        <v>117</v>
      </c>
      <c r="B117" s="47" t="n">
        <f aca="false">E117/D117*100</f>
        <v>90.9994670800833</v>
      </c>
      <c r="C117" s="20" t="n">
        <v>4151.28</v>
      </c>
      <c r="D117" s="20" t="n">
        <v>4128.2</v>
      </c>
      <c r="E117" s="26" t="n">
        <v>3756.64</v>
      </c>
      <c r="F117" s="20" t="n">
        <v>3832.85</v>
      </c>
      <c r="G117" s="23" t="n">
        <f aca="false">H117+I117+J117+K117+L117</f>
        <v>4089.11</v>
      </c>
      <c r="H117" s="34" t="n">
        <v>4089.11</v>
      </c>
      <c r="I117" s="32"/>
      <c r="J117" s="34"/>
      <c r="K117" s="32"/>
      <c r="L117" s="28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2.75" hidden="false" customHeight="false" outlineLevel="0" collapsed="false">
      <c r="A118" s="33" t="s">
        <v>118</v>
      </c>
      <c r="B118" s="47"/>
      <c r="C118" s="20" t="n">
        <v>2.89</v>
      </c>
      <c r="D118" s="20" t="n">
        <v>3.23</v>
      </c>
      <c r="E118" s="26" t="n">
        <v>11.88</v>
      </c>
      <c r="F118" s="20" t="n">
        <v>11.88</v>
      </c>
      <c r="G118" s="23" t="n">
        <f aca="false">H118+I118+J118+K118+L118</f>
        <v>3.8</v>
      </c>
      <c r="H118" s="34"/>
      <c r="I118" s="32" t="n">
        <v>3.8</v>
      </c>
      <c r="J118" s="34"/>
      <c r="K118" s="32"/>
      <c r="L118" s="28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2.75" hidden="false" customHeight="false" outlineLevel="0" collapsed="false">
      <c r="A119" s="33" t="s">
        <v>119</v>
      </c>
      <c r="B119" s="47" t="n">
        <f aca="false">E119/D119*100</f>
        <v>103.145004174784</v>
      </c>
      <c r="C119" s="20" t="n">
        <v>36.82</v>
      </c>
      <c r="D119" s="20" t="n">
        <v>35.93</v>
      </c>
      <c r="E119" s="26" t="n">
        <v>37.06</v>
      </c>
      <c r="F119" s="20" t="n">
        <v>37.06</v>
      </c>
      <c r="G119" s="23" t="n">
        <f aca="false">H119+I119+J119+K119+L119</f>
        <v>36</v>
      </c>
      <c r="H119" s="34"/>
      <c r="I119" s="32" t="n">
        <v>36</v>
      </c>
      <c r="J119" s="34"/>
      <c r="K119" s="32"/>
      <c r="L119" s="28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2.75" hidden="false" customHeight="false" outlineLevel="0" collapsed="false">
      <c r="A120" s="33" t="s">
        <v>120</v>
      </c>
      <c r="B120" s="47" t="n">
        <f aca="false">E120/D120*100</f>
        <v>94.0910733646549</v>
      </c>
      <c r="C120" s="20" t="n">
        <v>39.32</v>
      </c>
      <c r="D120" s="20" t="n">
        <v>55.34</v>
      </c>
      <c r="E120" s="26" t="n">
        <v>52.07</v>
      </c>
      <c r="F120" s="20" t="n">
        <v>52.07</v>
      </c>
      <c r="G120" s="23" t="n">
        <f aca="false">H120+I120+J120+K120+L120</f>
        <v>49.5</v>
      </c>
      <c r="H120" s="34"/>
      <c r="I120" s="32" t="n">
        <v>49.5</v>
      </c>
      <c r="J120" s="34"/>
      <c r="K120" s="32"/>
      <c r="L120" s="28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2.75" hidden="false" customHeight="false" outlineLevel="0" collapsed="false">
      <c r="A121" s="33" t="s">
        <v>121</v>
      </c>
      <c r="B121" s="47"/>
      <c r="C121" s="20"/>
      <c r="D121" s="20"/>
      <c r="E121" s="26"/>
      <c r="F121" s="20" t="n">
        <v>1.7</v>
      </c>
      <c r="G121" s="23"/>
      <c r="H121" s="34"/>
      <c r="I121" s="32"/>
      <c r="J121" s="34"/>
      <c r="K121" s="32"/>
      <c r="L121" s="28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2.75" hidden="false" customHeight="false" outlineLevel="0" collapsed="false">
      <c r="A122" s="33" t="s">
        <v>122</v>
      </c>
      <c r="B122" s="47" t="e">
        <f aca="false">E122/D122*100</f>
        <v>#DIV/0!</v>
      </c>
      <c r="C122" s="20" t="n">
        <v>0</v>
      </c>
      <c r="D122" s="20" t="n">
        <v>0</v>
      </c>
      <c r="E122" s="26" t="n">
        <v>1.87</v>
      </c>
      <c r="F122" s="20" t="n">
        <v>1.87</v>
      </c>
      <c r="G122" s="23" t="n">
        <f aca="false">H122+I122+J122+K122+L122</f>
        <v>2.55</v>
      </c>
      <c r="H122" s="34" t="n">
        <v>2.55</v>
      </c>
      <c r="I122" s="32"/>
      <c r="J122" s="34"/>
      <c r="K122" s="32"/>
      <c r="L122" s="28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.75" hidden="false" customHeight="false" outlineLevel="0" collapsed="false">
      <c r="A123" s="33" t="s">
        <v>123</v>
      </c>
      <c r="B123" s="47" t="e">
        <f aca="false">E123/D123*100</f>
        <v>#DIV/0!</v>
      </c>
      <c r="C123" s="20" t="n">
        <v>0.13</v>
      </c>
      <c r="D123" s="20" t="n">
        <v>0</v>
      </c>
      <c r="E123" s="26" t="n">
        <v>0</v>
      </c>
      <c r="F123" s="20" t="n">
        <v>0</v>
      </c>
      <c r="G123" s="23" t="n">
        <f aca="false">H123+I123+J123+K123+L123</f>
        <v>0</v>
      </c>
      <c r="H123" s="34"/>
      <c r="I123" s="32"/>
      <c r="J123" s="34"/>
      <c r="K123" s="32"/>
      <c r="L123" s="28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2.75" hidden="false" customHeight="false" outlineLevel="0" collapsed="false">
      <c r="A124" s="33" t="s">
        <v>124</v>
      </c>
      <c r="B124" s="47" t="e">
        <f aca="false">E124/D124*100</f>
        <v>#DIV/0!</v>
      </c>
      <c r="C124" s="20" t="n">
        <v>0</v>
      </c>
      <c r="D124" s="20" t="n">
        <v>0</v>
      </c>
      <c r="E124" s="26" t="n">
        <v>0</v>
      </c>
      <c r="F124" s="20" t="n">
        <v>0</v>
      </c>
      <c r="G124" s="23" t="n">
        <f aca="false">H124+I124+J124+K124+L124</f>
        <v>0</v>
      </c>
      <c r="H124" s="34"/>
      <c r="I124" s="32"/>
      <c r="J124" s="34"/>
      <c r="K124" s="32"/>
      <c r="L124" s="28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.75" hidden="false" customHeight="false" outlineLevel="0" collapsed="false">
      <c r="A125" s="33" t="s">
        <v>125</v>
      </c>
      <c r="B125" s="47" t="e">
        <f aca="false">E125/D125*100</f>
        <v>#DIV/0!</v>
      </c>
      <c r="C125" s="20" t="n">
        <v>930.76</v>
      </c>
      <c r="D125" s="20" t="n">
        <v>0</v>
      </c>
      <c r="E125" s="26" t="n">
        <v>0</v>
      </c>
      <c r="F125" s="20" t="n">
        <v>0</v>
      </c>
      <c r="G125" s="23" t="n">
        <f aca="false">H125+I125+J125+K125+L125</f>
        <v>0</v>
      </c>
      <c r="H125" s="34"/>
      <c r="I125" s="32"/>
      <c r="J125" s="34"/>
      <c r="K125" s="32"/>
      <c r="L125" s="28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2.75" hidden="false" customHeight="false" outlineLevel="0" collapsed="false">
      <c r="A126" s="33" t="s">
        <v>126</v>
      </c>
      <c r="B126" s="47"/>
      <c r="C126" s="20"/>
      <c r="D126" s="20" t="n">
        <v>25.58</v>
      </c>
      <c r="E126" s="26"/>
      <c r="F126" s="20" t="n">
        <v>1.06</v>
      </c>
      <c r="G126" s="23"/>
      <c r="H126" s="34"/>
      <c r="I126" s="32"/>
      <c r="J126" s="34"/>
      <c r="K126" s="32"/>
      <c r="L126" s="28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.75" hidden="false" customHeight="false" outlineLevel="0" collapsed="false">
      <c r="A127" s="33" t="s">
        <v>127</v>
      </c>
      <c r="B127" s="47" t="e">
        <f aca="false">E127/D127*100</f>
        <v>#DIV/0!</v>
      </c>
      <c r="C127" s="20" t="n">
        <v>58.59</v>
      </c>
      <c r="D127" s="20" t="n">
        <v>0</v>
      </c>
      <c r="E127" s="26" t="n">
        <v>0</v>
      </c>
      <c r="F127" s="20" t="n">
        <v>0</v>
      </c>
      <c r="G127" s="23" t="n">
        <f aca="false">H127+I127+J127+K127+L127</f>
        <v>0</v>
      </c>
      <c r="H127" s="34"/>
      <c r="I127" s="32"/>
      <c r="J127" s="34"/>
      <c r="K127" s="32"/>
      <c r="L127" s="28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.75" hidden="false" customHeight="false" outlineLevel="0" collapsed="false">
      <c r="A128" s="33" t="s">
        <v>128</v>
      </c>
      <c r="B128" s="47" t="n">
        <f aca="false">E128/D128*100</f>
        <v>33.7707055342905</v>
      </c>
      <c r="C128" s="20" t="n">
        <v>0</v>
      </c>
      <c r="D128" s="20" t="n">
        <v>1196.54</v>
      </c>
      <c r="E128" s="26" t="n">
        <v>404.08</v>
      </c>
      <c r="F128" s="20" t="n">
        <v>410.88</v>
      </c>
      <c r="G128" s="23" t="n">
        <f aca="false">H128+I128+J128+K128+L128</f>
        <v>35.68</v>
      </c>
      <c r="H128" s="34" t="n">
        <v>11.55</v>
      </c>
      <c r="I128" s="32" t="n">
        <v>0.61</v>
      </c>
      <c r="J128" s="34" t="n">
        <v>22.34</v>
      </c>
      <c r="K128" s="32" t="n">
        <v>1.18</v>
      </c>
      <c r="L128" s="28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.75" hidden="false" customHeight="false" outlineLevel="0" collapsed="false">
      <c r="A129" s="84" t="s">
        <v>129</v>
      </c>
      <c r="B129" s="47" t="n">
        <f aca="false">E129/D129*100</f>
        <v>0</v>
      </c>
      <c r="C129" s="20" t="n">
        <v>1009.53</v>
      </c>
      <c r="D129" s="20" t="n">
        <v>72.97</v>
      </c>
      <c r="E129" s="26" t="n">
        <v>0</v>
      </c>
      <c r="F129" s="20" t="n">
        <v>0</v>
      </c>
      <c r="G129" s="23" t="n">
        <f aca="false">H129+I129+J129+K129+L129</f>
        <v>0</v>
      </c>
      <c r="H129" s="34" t="n">
        <v>0</v>
      </c>
      <c r="I129" s="32" t="n">
        <v>0</v>
      </c>
      <c r="J129" s="34" t="n">
        <v>0</v>
      </c>
      <c r="K129" s="32" t="n">
        <v>0</v>
      </c>
      <c r="L129" s="28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.75" hidden="false" customHeight="false" outlineLevel="0" collapsed="false">
      <c r="A130" s="84" t="s">
        <v>130</v>
      </c>
      <c r="B130" s="47" t="e">
        <f aca="false">E130/D130*100</f>
        <v>#DIV/0!</v>
      </c>
      <c r="C130" s="20" t="n">
        <v>0</v>
      </c>
      <c r="D130" s="20" t="n">
        <v>0</v>
      </c>
      <c r="E130" s="26" t="n">
        <v>0</v>
      </c>
      <c r="F130" s="20" t="n">
        <v>0</v>
      </c>
      <c r="G130" s="23" t="n">
        <f aca="false">H130+I130+J130+K130+L130</f>
        <v>0</v>
      </c>
      <c r="H130" s="34" t="n">
        <v>0</v>
      </c>
      <c r="I130" s="32" t="n">
        <v>0</v>
      </c>
      <c r="J130" s="34"/>
      <c r="K130" s="32"/>
      <c r="L130" s="28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.75" hidden="false" customHeight="false" outlineLevel="0" collapsed="false">
      <c r="A131" s="84" t="s">
        <v>131</v>
      </c>
      <c r="B131" s="47" t="e">
        <f aca="false">E131/D131*100</f>
        <v>#DIV/0!</v>
      </c>
      <c r="C131" s="20" t="n">
        <v>4.63</v>
      </c>
      <c r="D131" s="20" t="n">
        <v>0</v>
      </c>
      <c r="E131" s="26" t="n">
        <v>112.12</v>
      </c>
      <c r="F131" s="20" t="n">
        <v>148.53</v>
      </c>
      <c r="G131" s="23" t="n">
        <f aca="false">H131+I131+J131+K131+L131</f>
        <v>18.95</v>
      </c>
      <c r="H131" s="34" t="n">
        <v>18</v>
      </c>
      <c r="I131" s="32" t="n">
        <v>0.95</v>
      </c>
      <c r="J131" s="34"/>
      <c r="K131" s="32"/>
      <c r="L131" s="28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.75" hidden="false" customHeight="false" outlineLevel="0" collapsed="false">
      <c r="A132" s="84" t="s">
        <v>132</v>
      </c>
      <c r="B132" s="47"/>
      <c r="C132" s="20" t="n">
        <v>73.3</v>
      </c>
      <c r="D132" s="20"/>
      <c r="E132" s="26"/>
      <c r="F132" s="20" t="n">
        <v>0</v>
      </c>
      <c r="G132" s="23"/>
      <c r="H132" s="34"/>
      <c r="I132" s="32"/>
      <c r="J132" s="34"/>
      <c r="K132" s="32"/>
      <c r="L132" s="28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.75" hidden="false" customHeight="false" outlineLevel="0" collapsed="false">
      <c r="A133" s="84" t="s">
        <v>133</v>
      </c>
      <c r="B133" s="47"/>
      <c r="C133" s="20" t="n">
        <v>102.09</v>
      </c>
      <c r="D133" s="20"/>
      <c r="E133" s="26"/>
      <c r="F133" s="20" t="n">
        <v>0</v>
      </c>
      <c r="G133" s="23"/>
      <c r="H133" s="34"/>
      <c r="I133" s="32"/>
      <c r="J133" s="34"/>
      <c r="K133" s="32"/>
      <c r="L133" s="28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2.75" hidden="false" customHeight="false" outlineLevel="0" collapsed="false">
      <c r="A134" s="84" t="s">
        <v>134</v>
      </c>
      <c r="B134" s="47"/>
      <c r="C134" s="20" t="n">
        <v>0.46</v>
      </c>
      <c r="D134" s="20"/>
      <c r="E134" s="26"/>
      <c r="F134" s="20"/>
      <c r="G134" s="23"/>
      <c r="H134" s="34"/>
      <c r="I134" s="32"/>
      <c r="J134" s="34"/>
      <c r="K134" s="32"/>
      <c r="L134" s="28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2.75" hidden="false" customHeight="false" outlineLevel="0" collapsed="false">
      <c r="A135" s="33" t="s">
        <v>135</v>
      </c>
      <c r="B135" s="47" t="n">
        <f aca="false">E135/D135*100</f>
        <v>187.16577540107</v>
      </c>
      <c r="C135" s="20" t="n">
        <v>3.63</v>
      </c>
      <c r="D135" s="20" t="n">
        <v>1.87</v>
      </c>
      <c r="E135" s="26" t="n">
        <v>3.5</v>
      </c>
      <c r="F135" s="20" t="n">
        <v>3.5</v>
      </c>
      <c r="G135" s="23" t="n">
        <f aca="false">H135+I135+J135+K135+L135</f>
        <v>3.5</v>
      </c>
      <c r="H135" s="34"/>
      <c r="I135" s="32" t="n">
        <v>3.5</v>
      </c>
      <c r="J135" s="34"/>
      <c r="K135" s="32"/>
      <c r="L135" s="28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2.75" hidden="false" customHeight="false" outlineLevel="0" collapsed="false">
      <c r="A136" s="33" t="s">
        <v>136</v>
      </c>
      <c r="B136" s="47"/>
      <c r="C136" s="20" t="n">
        <v>10.85</v>
      </c>
      <c r="D136" s="20" t="n">
        <v>10.82</v>
      </c>
      <c r="E136" s="26"/>
      <c r="F136" s="20" t="n">
        <v>10.4</v>
      </c>
      <c r="G136" s="23"/>
      <c r="H136" s="34"/>
      <c r="I136" s="32"/>
      <c r="J136" s="34"/>
      <c r="K136" s="32"/>
      <c r="L136" s="28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2.75" hidden="false" customHeight="false" outlineLevel="0" collapsed="false">
      <c r="A137" s="33" t="s">
        <v>137</v>
      </c>
      <c r="B137" s="47" t="n">
        <f aca="false">E137/D137*100</f>
        <v>0</v>
      </c>
      <c r="C137" s="20" t="n">
        <v>94.48</v>
      </c>
      <c r="D137" s="20" t="n">
        <v>65.36</v>
      </c>
      <c r="E137" s="26" t="n">
        <v>0</v>
      </c>
      <c r="F137" s="20" t="n">
        <v>0</v>
      </c>
      <c r="G137" s="23" t="n">
        <f aca="false">H137+I137+J137+K137+L137</f>
        <v>0</v>
      </c>
      <c r="H137" s="34"/>
      <c r="I137" s="32" t="n">
        <v>0</v>
      </c>
      <c r="J137" s="34"/>
      <c r="K137" s="32"/>
      <c r="L137" s="28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2.75" hidden="false" customHeight="false" outlineLevel="0" collapsed="false">
      <c r="A138" s="33" t="s">
        <v>138</v>
      </c>
      <c r="B138" s="47" t="n">
        <f aca="false">E138/D138*100</f>
        <v>100.026766595289</v>
      </c>
      <c r="C138" s="20" t="n">
        <v>37.37</v>
      </c>
      <c r="D138" s="20" t="n">
        <v>37.36</v>
      </c>
      <c r="E138" s="26" t="n">
        <v>37.37</v>
      </c>
      <c r="F138" s="20" t="n">
        <v>37.37</v>
      </c>
      <c r="G138" s="23" t="n">
        <f aca="false">H138+I138+J138+K138+L138</f>
        <v>37.37</v>
      </c>
      <c r="H138" s="34" t="n">
        <v>37.37</v>
      </c>
      <c r="I138" s="32"/>
      <c r="J138" s="34"/>
      <c r="K138" s="32"/>
      <c r="L138" s="28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3.5" hidden="false" customHeight="false" outlineLevel="0" collapsed="false">
      <c r="A139" s="61"/>
      <c r="B139" s="50" t="e">
        <f aca="false">E139/D139*100</f>
        <v>#DIV/0!</v>
      </c>
      <c r="C139" s="51" t="n">
        <v>0</v>
      </c>
      <c r="D139" s="51" t="n">
        <v>0</v>
      </c>
      <c r="E139" s="52" t="n">
        <v>0</v>
      </c>
      <c r="F139" s="51" t="n">
        <v>0</v>
      </c>
      <c r="G139" s="23" t="n">
        <f aca="false">H139+I139+J139+K139+L139</f>
        <v>0</v>
      </c>
      <c r="H139" s="53"/>
      <c r="I139" s="54"/>
      <c r="J139" s="53"/>
      <c r="K139" s="54"/>
      <c r="L139" s="55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3.5" hidden="false" customHeight="false" outlineLevel="0" collapsed="false">
      <c r="A140" s="14" t="s">
        <v>139</v>
      </c>
      <c r="B140" s="56" t="n">
        <f aca="false">E140/D140*100</f>
        <v>87.2974699471534</v>
      </c>
      <c r="C140" s="16" t="n">
        <f aca="false">C141+C142+C143+C144+C145+C146+C147+C148+C149+C150+C151+C152</f>
        <v>393.45</v>
      </c>
      <c r="D140" s="16" t="n">
        <f aca="false">D141+D142+D143+D144+D145+D146+D147+D148+D149+D150+D151+D152</f>
        <v>516.59</v>
      </c>
      <c r="E140" s="16" t="n">
        <f aca="false">E141+E142+E143+E144+E145+E146+E147+E148+E149+E150+E151+E152</f>
        <v>450.97</v>
      </c>
      <c r="F140" s="16" t="n">
        <f aca="false">F141+F142+F143+F144+F145+F146+F147+F148+F149+F150+F151+F152</f>
        <v>522.42</v>
      </c>
      <c r="G140" s="17" t="n">
        <f aca="false">G141+G142+G143+G144+G145+G146+G147+G148+G149+G150+G151+G152</f>
        <v>616.04</v>
      </c>
      <c r="H140" s="16" t="n">
        <f aca="false">H141+H142+H143+H144+H145+H146+H147+H148+H149+H150+H151+H152</f>
        <v>420.34</v>
      </c>
      <c r="I140" s="16" t="n">
        <f aca="false">I141+I142+I143+I144+I145+I146+I147+I148+I149+I150+I151+I152</f>
        <v>195.7</v>
      </c>
      <c r="J140" s="16" t="n">
        <f aca="false">J141+J142+J143+J144+J145+J146+J147+J148+J149+J150+J151+J152</f>
        <v>0</v>
      </c>
      <c r="K140" s="16" t="n">
        <f aca="false">K141+K142+K143+K144+K145+K146+K147+K148+K149+K150+K151+K152</f>
        <v>0</v>
      </c>
      <c r="L140" s="16" t="n">
        <f aca="false">L141+L142+L143+L144+L145+L146+L147+L148+L149+L150+L151+L152</f>
        <v>0</v>
      </c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.75" hidden="false" customHeight="false" outlineLevel="0" collapsed="false">
      <c r="A141" s="29" t="s">
        <v>140</v>
      </c>
      <c r="B141" s="30" t="n">
        <f aca="false">E141/D141*100</f>
        <v>145.251396648045</v>
      </c>
      <c r="C141" s="20" t="n">
        <v>4.26</v>
      </c>
      <c r="D141" s="20" t="n">
        <v>3.58</v>
      </c>
      <c r="E141" s="26" t="n">
        <v>5.2</v>
      </c>
      <c r="F141" s="20" t="n">
        <v>6.1</v>
      </c>
      <c r="G141" s="23" t="n">
        <f aca="false">H141+I141+J141+K141+L141</f>
        <v>5.1</v>
      </c>
      <c r="H141" s="24"/>
      <c r="I141" s="25" t="n">
        <v>5.1</v>
      </c>
      <c r="J141" s="24"/>
      <c r="K141" s="59"/>
      <c r="L141" s="60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.75" hidden="false" customHeight="false" outlineLevel="0" collapsed="false">
      <c r="A142" s="96" t="s">
        <v>141</v>
      </c>
      <c r="B142" s="30" t="e">
        <f aca="false">E142/D142*100</f>
        <v>#DIV/0!</v>
      </c>
      <c r="C142" s="20" t="n">
        <v>0</v>
      </c>
      <c r="D142" s="20" t="n">
        <v>0</v>
      </c>
      <c r="E142" s="26" t="n">
        <v>21.8</v>
      </c>
      <c r="F142" s="20" t="n">
        <v>21.8</v>
      </c>
      <c r="G142" s="23" t="n">
        <f aca="false">H142+I142+J142+K142+L142</f>
        <v>0</v>
      </c>
      <c r="H142" s="24"/>
      <c r="I142" s="27" t="n">
        <v>0</v>
      </c>
      <c r="J142" s="95"/>
      <c r="K142" s="97"/>
      <c r="L142" s="81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.75" hidden="false" customHeight="false" outlineLevel="0" collapsed="false">
      <c r="A143" s="61" t="s">
        <v>142</v>
      </c>
      <c r="B143" s="47" t="n">
        <f aca="false">E143/D143*100</f>
        <v>205.161290322581</v>
      </c>
      <c r="C143" s="20" t="n">
        <v>3.32</v>
      </c>
      <c r="D143" s="20" t="n">
        <v>3.1</v>
      </c>
      <c r="E143" s="26" t="n">
        <v>6.36</v>
      </c>
      <c r="F143" s="20" t="n">
        <v>6.36</v>
      </c>
      <c r="G143" s="23" t="n">
        <f aca="false">H143+I143+J143+K143+L143</f>
        <v>1.5</v>
      </c>
      <c r="H143" s="34" t="n">
        <v>0</v>
      </c>
      <c r="I143" s="54" t="n">
        <v>1.5</v>
      </c>
      <c r="J143" s="53"/>
      <c r="K143" s="63"/>
      <c r="L143" s="81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.75" hidden="false" customHeight="false" outlineLevel="0" collapsed="false">
      <c r="A144" s="89" t="s">
        <v>143</v>
      </c>
      <c r="B144" s="47" t="n">
        <f aca="false">E144/D144*100</f>
        <v>100.452034153692</v>
      </c>
      <c r="C144" s="20" t="n">
        <v>142.71</v>
      </c>
      <c r="D144" s="20" t="n">
        <v>159.28</v>
      </c>
      <c r="E144" s="26" t="n">
        <v>160</v>
      </c>
      <c r="F144" s="20" t="n">
        <v>198.8</v>
      </c>
      <c r="G144" s="23" t="n">
        <f aca="false">H144+I144+J144+K144+L144</f>
        <v>236.8</v>
      </c>
      <c r="H144" s="34" t="n">
        <v>76.8</v>
      </c>
      <c r="I144" s="32" t="n">
        <v>160</v>
      </c>
      <c r="J144" s="34"/>
      <c r="K144" s="32"/>
      <c r="L144" s="28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.75" hidden="false" customHeight="false" outlineLevel="0" collapsed="false">
      <c r="A145" s="33" t="s">
        <v>144</v>
      </c>
      <c r="B145" s="47" t="n">
        <f aca="false">E145/D145*100</f>
        <v>600</v>
      </c>
      <c r="C145" s="20" t="n">
        <v>0.74</v>
      </c>
      <c r="D145" s="20" t="n">
        <v>0.2</v>
      </c>
      <c r="E145" s="26" t="n">
        <v>1.2</v>
      </c>
      <c r="F145" s="20" t="n">
        <v>1.2</v>
      </c>
      <c r="G145" s="23" t="n">
        <f aca="false">H145+I145+J145+K145+L145</f>
        <v>1</v>
      </c>
      <c r="H145" s="34"/>
      <c r="I145" s="32" t="n">
        <v>1</v>
      </c>
      <c r="J145" s="34"/>
      <c r="K145" s="79"/>
      <c r="L145" s="81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.75" hidden="false" customHeight="false" outlineLevel="0" collapsed="false">
      <c r="A146" s="33" t="s">
        <v>145</v>
      </c>
      <c r="B146" s="47" t="n">
        <f aca="false">E146/D146*100</f>
        <v>69.4246804674672</v>
      </c>
      <c r="C146" s="20" t="n">
        <v>214.68</v>
      </c>
      <c r="D146" s="20" t="n">
        <v>310.61</v>
      </c>
      <c r="E146" s="26" t="n">
        <v>215.64</v>
      </c>
      <c r="F146" s="20" t="n">
        <v>219.69</v>
      </c>
      <c r="G146" s="23" t="n">
        <f aca="false">H146+I146+J146+K146+L146</f>
        <v>320</v>
      </c>
      <c r="H146" s="34" t="n">
        <v>320</v>
      </c>
      <c r="I146" s="32"/>
      <c r="J146" s="34"/>
      <c r="K146" s="79"/>
      <c r="L146" s="81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2.75" hidden="false" customHeight="false" outlineLevel="0" collapsed="false">
      <c r="A147" s="89" t="s">
        <v>146</v>
      </c>
      <c r="B147" s="47" t="n">
        <f aca="false">E147/D147*100</f>
        <v>2750</v>
      </c>
      <c r="C147" s="20" t="n">
        <v>0.63</v>
      </c>
      <c r="D147" s="20" t="n">
        <v>0.04</v>
      </c>
      <c r="E147" s="26" t="n">
        <v>1.1</v>
      </c>
      <c r="F147" s="20" t="n">
        <v>1.1</v>
      </c>
      <c r="G147" s="23" t="n">
        <f aca="false">H147+I147+J147+K147+L147</f>
        <v>1.1</v>
      </c>
      <c r="H147" s="34"/>
      <c r="I147" s="32" t="n">
        <v>1.1</v>
      </c>
      <c r="J147" s="34"/>
      <c r="K147" s="32"/>
      <c r="L147" s="28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2.75" hidden="false" customHeight="false" outlineLevel="0" collapsed="false">
      <c r="A148" s="33" t="s">
        <v>147</v>
      </c>
      <c r="B148" s="47" t="n">
        <f aca="false">E148/D148*100</f>
        <v>98.5079928952043</v>
      </c>
      <c r="C148" s="20" t="n">
        <v>17.63</v>
      </c>
      <c r="D148" s="20" t="n">
        <v>28.15</v>
      </c>
      <c r="E148" s="26" t="n">
        <v>27.73</v>
      </c>
      <c r="F148" s="20" t="n">
        <v>27.73</v>
      </c>
      <c r="G148" s="23" t="n">
        <f aca="false">H148+I148+J148+K148+L148</f>
        <v>23.54</v>
      </c>
      <c r="H148" s="34" t="n">
        <v>23.54</v>
      </c>
      <c r="I148" s="32"/>
      <c r="J148" s="34"/>
      <c r="K148" s="79"/>
      <c r="L148" s="81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2.75" hidden="false" customHeight="false" outlineLevel="0" collapsed="false">
      <c r="A149" s="33" t="s">
        <v>148</v>
      </c>
      <c r="B149" s="47" t="n">
        <f aca="false">E149/D149*100</f>
        <v>107.731305449937</v>
      </c>
      <c r="C149" s="20" t="n">
        <v>5.64</v>
      </c>
      <c r="D149" s="20" t="n">
        <v>7.89</v>
      </c>
      <c r="E149" s="26" t="n">
        <v>8.5</v>
      </c>
      <c r="F149" s="20" t="n">
        <v>25.92</v>
      </c>
      <c r="G149" s="23" t="n">
        <f aca="false">H149+I149+J149+K149+L149</f>
        <v>23</v>
      </c>
      <c r="H149" s="34"/>
      <c r="I149" s="32" t="n">
        <v>23</v>
      </c>
      <c r="J149" s="34"/>
      <c r="K149" s="79"/>
      <c r="L149" s="81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2.75" hidden="false" customHeight="false" outlineLevel="0" collapsed="false">
      <c r="A150" s="61" t="s">
        <v>149</v>
      </c>
      <c r="B150" s="47" t="n">
        <f aca="false">E150/D150*100</f>
        <v>91.9786096256684</v>
      </c>
      <c r="C150" s="20" t="n">
        <v>3.84</v>
      </c>
      <c r="D150" s="20" t="n">
        <v>3.74</v>
      </c>
      <c r="E150" s="26" t="n">
        <v>3.44</v>
      </c>
      <c r="F150" s="20" t="n">
        <v>13.72</v>
      </c>
      <c r="G150" s="23" t="n">
        <f aca="false">H150+I150+J150+K150+L150</f>
        <v>4</v>
      </c>
      <c r="H150" s="34"/>
      <c r="I150" s="54" t="n">
        <v>4</v>
      </c>
      <c r="J150" s="53"/>
      <c r="K150" s="63"/>
      <c r="L150" s="81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2.75" hidden="false" customHeight="false" outlineLevel="0" collapsed="false">
      <c r="A151" s="33" t="s">
        <v>150</v>
      </c>
      <c r="B151" s="47" t="e">
        <f aca="false">E151/D151*100</f>
        <v>#DIV/0!</v>
      </c>
      <c r="C151" s="20" t="n">
        <v>0</v>
      </c>
      <c r="D151" s="20" t="n">
        <v>0</v>
      </c>
      <c r="E151" s="26" t="n">
        <v>0</v>
      </c>
      <c r="F151" s="20" t="n">
        <v>0</v>
      </c>
      <c r="G151" s="23" t="n">
        <f aca="false">H151+I151+J151+K151+L151</f>
        <v>0</v>
      </c>
      <c r="H151" s="80"/>
      <c r="I151" s="79"/>
      <c r="J151" s="80"/>
      <c r="K151" s="79"/>
      <c r="L151" s="81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3.5" hidden="false" customHeight="false" outlineLevel="0" collapsed="false">
      <c r="A152" s="61"/>
      <c r="B152" s="50" t="e">
        <f aca="false">E152/D152*100</f>
        <v>#DIV/0!</v>
      </c>
      <c r="C152" s="51" t="n">
        <v>0</v>
      </c>
      <c r="D152" s="51" t="n">
        <v>0</v>
      </c>
      <c r="E152" s="52" t="n">
        <v>0</v>
      </c>
      <c r="F152" s="51" t="n">
        <v>0</v>
      </c>
      <c r="G152" s="23" t="n">
        <f aca="false">H152+I152+J152+K152+L152</f>
        <v>0</v>
      </c>
      <c r="H152" s="62"/>
      <c r="I152" s="63"/>
      <c r="J152" s="62"/>
      <c r="K152" s="63"/>
      <c r="L152" s="64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3.5" hidden="false" customHeight="false" outlineLevel="0" collapsed="false">
      <c r="A153" s="98" t="s">
        <v>151</v>
      </c>
      <c r="B153" s="56" t="n">
        <f aca="false">E153/D153*100</f>
        <v>107.632033342436</v>
      </c>
      <c r="C153" s="16" t="n">
        <f aca="false">C4+C35+C38+C41+C57+C70+C98+C100+C115+C140</f>
        <v>19140.77</v>
      </c>
      <c r="D153" s="16" t="n">
        <f aca="false">D4+D35+D38+D41+D57+D70+D98+D100+D115+D140</f>
        <v>14501.64</v>
      </c>
      <c r="E153" s="16" t="n">
        <f aca="false">E4+E35+E38+E41+E57+E70+E98+E100+E115+E140</f>
        <v>15608.41</v>
      </c>
      <c r="F153" s="16" t="n">
        <f aca="false">F4+F35+F38+F41+F57+F70+F98+F100+F115+F140</f>
        <v>14040.65</v>
      </c>
      <c r="G153" s="17" t="n">
        <f aca="false">G4+G35+G38+G41+G57+G70+G98+G100+G115+G140</f>
        <v>14280.35</v>
      </c>
      <c r="H153" s="16" t="n">
        <f aca="false">H4+H35+H38+H41+H57+H70+H98+H100+H115+H140</f>
        <v>4795.96</v>
      </c>
      <c r="I153" s="16" t="n">
        <f aca="false">I4+I35+I38+I41+I57+I70+I98+I100+I115+I140</f>
        <v>7592.05</v>
      </c>
      <c r="J153" s="16" t="n">
        <f aca="false">J4+J35+J38+J41+J57+J70+J98+J100+J115+J140</f>
        <v>924.3</v>
      </c>
      <c r="K153" s="16" t="n">
        <f aca="false">K4+K35+K38+K41+K57+K70+K98+K100+K115+K140</f>
        <v>418.75</v>
      </c>
      <c r="L153" s="16" t="n">
        <f aca="false">L4+L35+L38+L41+L57+L70+L98+L100+L115+L140</f>
        <v>549.29</v>
      </c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36.75" hidden="false" customHeight="true" outlineLevel="0" collapsed="false">
      <c r="A154" s="99"/>
      <c r="B154" s="100"/>
      <c r="C154" s="100"/>
      <c r="D154" s="100"/>
      <c r="E154" s="100"/>
      <c r="F154" s="100"/>
      <c r="G154" s="101"/>
      <c r="H154" s="100"/>
      <c r="I154" s="100"/>
      <c r="J154" s="100"/>
      <c r="K154" s="100"/>
      <c r="L154" s="99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3.5" hidden="false" customHeight="false" outlineLevel="0" collapsed="false">
      <c r="A155" s="102" t="s">
        <v>152</v>
      </c>
      <c r="B155" s="103"/>
      <c r="C155" s="104" t="n">
        <f aca="false">List3!B136</f>
        <v>19384.7</v>
      </c>
      <c r="D155" s="104" t="n">
        <f aca="false">List3!C136</f>
        <v>14623.75</v>
      </c>
      <c r="E155" s="104" t="n">
        <f aca="false">List3!D136</f>
        <v>15608.41</v>
      </c>
      <c r="F155" s="104" t="n">
        <f aca="false">List3!E136</f>
        <v>14040.65</v>
      </c>
      <c r="G155" s="104" t="n">
        <f aca="false">List3!F136</f>
        <v>14280.35</v>
      </c>
      <c r="H155" s="105" t="n">
        <f aca="false">List3!G136</f>
        <v>4795.96</v>
      </c>
      <c r="I155" s="105" t="n">
        <f aca="false">List3!H136</f>
        <v>7831.86</v>
      </c>
      <c r="J155" s="105" t="n">
        <f aca="false">List3!I136</f>
        <v>924.3</v>
      </c>
      <c r="K155" s="105" t="n">
        <f aca="false">List3!J136</f>
        <v>495.83</v>
      </c>
      <c r="L155" s="105" t="n">
        <f aca="false">List3!K136</f>
        <v>232.4</v>
      </c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3.5" hidden="false" customHeight="false" outlineLevel="0" collapsed="false">
      <c r="A156" s="106" t="s">
        <v>153</v>
      </c>
      <c r="B156" s="107"/>
      <c r="C156" s="108" t="n">
        <f aca="false">C153</f>
        <v>19140.77</v>
      </c>
      <c r="D156" s="108" t="n">
        <f aca="false">D153</f>
        <v>14501.64</v>
      </c>
      <c r="E156" s="108" t="n">
        <f aca="false">E153</f>
        <v>15608.41</v>
      </c>
      <c r="F156" s="108" t="n">
        <f aca="false">F153</f>
        <v>14040.65</v>
      </c>
      <c r="G156" s="108" t="n">
        <f aca="false">G153</f>
        <v>14280.35</v>
      </c>
      <c r="H156" s="71" t="n">
        <f aca="false">H153</f>
        <v>4795.96</v>
      </c>
      <c r="I156" s="109" t="n">
        <f aca="false">I153</f>
        <v>7592.05</v>
      </c>
      <c r="J156" s="71" t="n">
        <f aca="false">J153</f>
        <v>924.3</v>
      </c>
      <c r="K156" s="110" t="n">
        <f aca="false">K153</f>
        <v>418.75</v>
      </c>
      <c r="L156" s="111" t="n">
        <f aca="false">L153</f>
        <v>549.29</v>
      </c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3.5" hidden="false" customHeight="false" outlineLevel="0" collapsed="false">
      <c r="A157" s="112" t="s">
        <v>154</v>
      </c>
      <c r="B157" s="103"/>
      <c r="C157" s="113" t="n">
        <f aca="false">C155-C156</f>
        <v>243.930000000004</v>
      </c>
      <c r="D157" s="113" t="n">
        <f aca="false">D155-D156</f>
        <v>122.110000000001</v>
      </c>
      <c r="E157" s="113" t="n">
        <f aca="false">E155-E156</f>
        <v>0</v>
      </c>
      <c r="F157" s="113" t="n">
        <f aca="false">F155-F156</f>
        <v>0</v>
      </c>
      <c r="G157" s="113" t="n">
        <f aca="false">G155-G156</f>
        <v>0</v>
      </c>
      <c r="H157" s="114" t="n">
        <f aca="false">H155-H156</f>
        <v>0</v>
      </c>
      <c r="I157" s="115" t="n">
        <f aca="false">I155-I156</f>
        <v>239.81</v>
      </c>
      <c r="J157" s="114" t="n">
        <f aca="false">J155-J156</f>
        <v>0</v>
      </c>
      <c r="K157" s="116" t="n">
        <f aca="false">K155-K156</f>
        <v>77.0799999999999</v>
      </c>
      <c r="L157" s="117" t="n">
        <f aca="false">L155-L156</f>
        <v>-316.89</v>
      </c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2.75" hidden="false" customHeight="false" outlineLevel="0" collapsed="false">
      <c r="A158" s="118"/>
      <c r="B158" s="118"/>
      <c r="C158" s="118"/>
      <c r="E158" s="119"/>
      <c r="F158" s="119"/>
      <c r="G158" s="119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2.75" hidden="false" customHeight="false" outlineLevel="0" collapsed="false"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2.75" hidden="false" customHeight="false" outlineLevel="0" collapsed="false">
      <c r="A160" s="120"/>
      <c r="B160" s="120"/>
      <c r="C160" s="120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2.75" hidden="false" customHeight="false" outlineLevel="0" collapsed="false">
      <c r="A161" s="120"/>
      <c r="B161" s="120"/>
      <c r="C161" s="120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2.75" hidden="false" customHeight="false" outlineLevel="0" collapsed="false">
      <c r="A162" s="120"/>
      <c r="B162" s="120"/>
      <c r="C162" s="120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2.75" hidden="false" customHeight="false" outlineLevel="0" collapsed="false">
      <c r="A163" s="120"/>
      <c r="B163" s="120"/>
      <c r="C163" s="120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2.75" hidden="false" customHeight="false" outlineLevel="0" collapsed="false"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2.75" hidden="false" customHeight="false" outlineLevel="0" collapsed="false"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2.75" hidden="false" customHeight="false" outlineLevel="0" collapsed="false">
      <c r="I166" s="121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2.75" hidden="false" customHeight="false" outlineLevel="0" collapsed="false"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2.75" hidden="false" customHeight="false" outlineLevel="0" collapsed="false"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2.75" hidden="false" customHeight="false" outlineLevel="0" collapsed="false"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2.75" hidden="false" customHeight="false" outlineLevel="0" collapsed="false"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2.75" hidden="false" customHeight="false" outlineLevel="0" collapsed="false"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2.75" hidden="false" customHeight="false" outlineLevel="0" collapsed="false"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2.75" hidden="false" customHeight="false" outlineLevel="0" collapsed="false"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2.75" hidden="false" customHeight="false" outlineLevel="0" collapsed="false"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2.75" hidden="false" customHeight="false" outlineLevel="0" collapsed="false"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2.75" hidden="false" customHeight="false" outlineLevel="0" collapsed="false"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2.75" hidden="false" customHeight="false" outlineLevel="0" collapsed="false"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2.75" hidden="false" customHeight="false" outlineLevel="0" collapsed="false">
      <c r="J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2.75" hidden="false" customHeight="false" outlineLevel="0" collapsed="false"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2.75" hidden="false" customHeight="false" outlineLevel="0" collapsed="false"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2.75" hidden="false" customHeight="false" outlineLevel="0" collapsed="false"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2.75" hidden="false" customHeight="false" outlineLevel="0" collapsed="false"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2.75" hidden="false" customHeight="false" outlineLevel="0" collapsed="false"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2.75" hidden="false" customHeight="false" outlineLevel="0" collapsed="false"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2.75" hidden="false" customHeight="false" outlineLevel="0" collapsed="false"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2.75" hidden="false" customHeight="false" outlineLevel="0" collapsed="false"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</sheetData>
  <mergeCells count="10">
    <mergeCell ref="A1:L1"/>
    <mergeCell ref="A2:A3"/>
    <mergeCell ref="C2:C3"/>
    <mergeCell ref="D2:D3"/>
    <mergeCell ref="E2:E3"/>
    <mergeCell ref="F2:F3"/>
    <mergeCell ref="G2:G3"/>
    <mergeCell ref="H2:I2"/>
    <mergeCell ref="J2:K2"/>
    <mergeCell ref="L2:L3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E131" activeCellId="0" sqref="E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7" min="7" style="0" width="7.99"/>
    <col collapsed="false" customWidth="true" hidden="false" outlineLevel="0" max="8" min="8" style="0" width="8.41"/>
    <col collapsed="false" customWidth="true" hidden="false" outlineLevel="0" max="10" min="9" style="0" width="7.99"/>
    <col collapsed="false" customWidth="true" hidden="false" outlineLevel="0" max="12" min="12" style="0" width="7.14"/>
  </cols>
  <sheetData>
    <row r="1" customFormat="false" ht="46.5" hidden="false" customHeight="true" outlineLevel="0" collapsed="false">
      <c r="A1" s="122" t="s">
        <v>155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customFormat="false" ht="36.75" hidden="false" customHeight="true" outlineLevel="0" collapsed="false">
      <c r="A2" s="123" t="s">
        <v>1</v>
      </c>
      <c r="B2" s="124" t="s">
        <v>3</v>
      </c>
      <c r="C2" s="124" t="s">
        <v>4</v>
      </c>
      <c r="D2" s="125" t="s">
        <v>156</v>
      </c>
      <c r="E2" s="6" t="s">
        <v>6</v>
      </c>
      <c r="F2" s="126" t="s">
        <v>7</v>
      </c>
      <c r="G2" s="10" t="s">
        <v>157</v>
      </c>
      <c r="H2" s="10"/>
      <c r="I2" s="10" t="s">
        <v>158</v>
      </c>
      <c r="J2" s="10"/>
      <c r="K2" s="10" t="s">
        <v>10</v>
      </c>
      <c r="L2" s="127"/>
    </row>
    <row r="3" customFormat="false" ht="36" hidden="false" customHeight="true" outlineLevel="0" collapsed="false">
      <c r="A3" s="123"/>
      <c r="B3" s="124"/>
      <c r="C3" s="124"/>
      <c r="D3" s="125"/>
      <c r="E3" s="6"/>
      <c r="F3" s="126"/>
      <c r="G3" s="12" t="s">
        <v>11</v>
      </c>
      <c r="H3" s="128" t="s">
        <v>12</v>
      </c>
      <c r="I3" s="12" t="s">
        <v>11</v>
      </c>
      <c r="J3" s="13" t="s">
        <v>12</v>
      </c>
      <c r="K3" s="10"/>
      <c r="L3" s="127"/>
    </row>
    <row r="4" customFormat="false" ht="13.5" hidden="false" customHeight="false" outlineLevel="0" collapsed="false">
      <c r="A4" s="129" t="s">
        <v>159</v>
      </c>
      <c r="B4" s="130" t="n">
        <f aca="false">B5+B7+B14</f>
        <v>5414.27</v>
      </c>
      <c r="C4" s="131" t="n">
        <f aca="false">C5+C7+C14</f>
        <v>6245.11</v>
      </c>
      <c r="D4" s="130" t="n">
        <f aca="false">D5+D7+D14</f>
        <v>6619.9</v>
      </c>
      <c r="E4" s="130" t="n">
        <f aca="false">E5+E7+E14</f>
        <v>6619.9</v>
      </c>
      <c r="F4" s="132" t="n">
        <f aca="false">F5+F7+F14</f>
        <v>6449.8</v>
      </c>
      <c r="G4" s="133" t="n">
        <f aca="false">G5+G7+G14</f>
        <v>0</v>
      </c>
      <c r="H4" s="134" t="n">
        <f aca="false">H5+H7+H14</f>
        <v>6449.8</v>
      </c>
      <c r="I4" s="133" t="n">
        <f aca="false">I5+I7+I14</f>
        <v>0</v>
      </c>
      <c r="J4" s="135" t="n">
        <f aca="false">J5+J7+J14</f>
        <v>0</v>
      </c>
      <c r="K4" s="136" t="n">
        <f aca="false">K5+K7+K14</f>
        <v>0</v>
      </c>
      <c r="L4" s="137"/>
    </row>
    <row r="5" customFormat="false" ht="12.75" hidden="false" customHeight="false" outlineLevel="0" collapsed="false">
      <c r="A5" s="138" t="s">
        <v>160</v>
      </c>
      <c r="B5" s="139" t="n">
        <f aca="false">B6</f>
        <v>4142.38</v>
      </c>
      <c r="C5" s="140" t="n">
        <f aca="false">C6</f>
        <v>4921.59</v>
      </c>
      <c r="D5" s="139" t="n">
        <f aca="false">D6</f>
        <v>5175</v>
      </c>
      <c r="E5" s="139" t="n">
        <f aca="false">E6</f>
        <v>5175</v>
      </c>
      <c r="F5" s="23" t="n">
        <f aca="false">F6</f>
        <v>5025</v>
      </c>
      <c r="G5" s="141"/>
      <c r="H5" s="142" t="n">
        <f aca="false">H6</f>
        <v>5025</v>
      </c>
      <c r="I5" s="141"/>
      <c r="J5" s="142"/>
      <c r="K5" s="139"/>
      <c r="L5" s="143"/>
    </row>
    <row r="6" customFormat="false" ht="12.75" hidden="false" customHeight="false" outlineLevel="0" collapsed="false">
      <c r="A6" s="29" t="s">
        <v>161</v>
      </c>
      <c r="B6" s="144" t="n">
        <v>4142.38</v>
      </c>
      <c r="C6" s="145" t="n">
        <v>4921.59</v>
      </c>
      <c r="D6" s="146" t="n">
        <v>5175</v>
      </c>
      <c r="E6" s="20" t="n">
        <v>5175</v>
      </c>
      <c r="F6" s="147" t="n">
        <f aca="false">G6+H6+I6+J6+K6</f>
        <v>5025</v>
      </c>
      <c r="G6" s="148"/>
      <c r="H6" s="149" t="n">
        <v>5025</v>
      </c>
      <c r="I6" s="58"/>
      <c r="J6" s="150"/>
      <c r="K6" s="151"/>
      <c r="L6" s="152"/>
    </row>
    <row r="7" customFormat="false" ht="12.75" hidden="false" customHeight="false" outlineLevel="0" collapsed="false">
      <c r="A7" s="153" t="s">
        <v>162</v>
      </c>
      <c r="B7" s="154" t="n">
        <f aca="false">B8+B9+B10+B11+B12+B13</f>
        <v>751.58</v>
      </c>
      <c r="C7" s="155" t="n">
        <f aca="false">C8+C9+C10+C11+C12+C13</f>
        <v>792.69</v>
      </c>
      <c r="D7" s="139" t="n">
        <f aca="false">D8+D9+D10+D11+D12+D13</f>
        <v>838.3</v>
      </c>
      <c r="E7" s="139" t="n">
        <f aca="false">E8+E9+E10+E11+E12+E13</f>
        <v>838.3</v>
      </c>
      <c r="F7" s="147" t="n">
        <f aca="false">F8+F9+F10+F11+F12+F13</f>
        <v>841.8</v>
      </c>
      <c r="G7" s="156" t="n">
        <f aca="false">G8+G9+G10+G11+G12+G13</f>
        <v>0</v>
      </c>
      <c r="H7" s="157" t="n">
        <f aca="false">H8+H9+H10+H11+H12+H13</f>
        <v>841.8</v>
      </c>
      <c r="I7" s="156" t="n">
        <f aca="false">I8+I9+I10+I11+I12+I13</f>
        <v>0</v>
      </c>
      <c r="J7" s="157" t="n">
        <f aca="false">J8+J9+J10+J11+J12+J13</f>
        <v>0</v>
      </c>
      <c r="K7" s="154" t="n">
        <f aca="false">K8+K9+K10+K11+K12+K13</f>
        <v>0</v>
      </c>
      <c r="L7" s="143"/>
    </row>
    <row r="8" customFormat="false" ht="12.75" hidden="false" customHeight="false" outlineLevel="0" collapsed="false">
      <c r="A8" s="33" t="s">
        <v>163</v>
      </c>
      <c r="B8" s="144" t="n">
        <v>135.68</v>
      </c>
      <c r="C8" s="145" t="n">
        <v>147.54</v>
      </c>
      <c r="D8" s="146" t="n">
        <v>176.5</v>
      </c>
      <c r="E8" s="20" t="n">
        <v>176.5</v>
      </c>
      <c r="F8" s="147" t="n">
        <f aca="false">G8+H8+I8+J8+K8</f>
        <v>180</v>
      </c>
      <c r="G8" s="158"/>
      <c r="H8" s="159" t="n">
        <v>180</v>
      </c>
      <c r="I8" s="158"/>
      <c r="J8" s="159"/>
      <c r="K8" s="144"/>
      <c r="L8" s="160"/>
    </row>
    <row r="9" customFormat="false" ht="12.75" hidden="false" customHeight="false" outlineLevel="0" collapsed="false">
      <c r="A9" s="33" t="s">
        <v>164</v>
      </c>
      <c r="B9" s="144" t="n">
        <v>540.69</v>
      </c>
      <c r="C9" s="145" t="n">
        <v>556.04</v>
      </c>
      <c r="D9" s="146" t="n">
        <v>594.4</v>
      </c>
      <c r="E9" s="20" t="n">
        <v>594.4</v>
      </c>
      <c r="F9" s="147" t="n">
        <f aca="false">G9+H9+I9+J9+K9</f>
        <v>594.4</v>
      </c>
      <c r="G9" s="158"/>
      <c r="H9" s="159" t="n">
        <v>594.4</v>
      </c>
      <c r="I9" s="158"/>
      <c r="J9" s="159"/>
      <c r="K9" s="144"/>
      <c r="L9" s="160"/>
    </row>
    <row r="10" customFormat="false" ht="12.75" hidden="false" customHeight="false" outlineLevel="0" collapsed="false">
      <c r="A10" s="33" t="s">
        <v>165</v>
      </c>
      <c r="B10" s="144" t="n">
        <v>54.25</v>
      </c>
      <c r="C10" s="145" t="n">
        <v>54.21</v>
      </c>
      <c r="D10" s="146" t="n">
        <v>46.4</v>
      </c>
      <c r="E10" s="20" t="n">
        <v>46.4</v>
      </c>
      <c r="F10" s="147" t="n">
        <f aca="false">G10+H10+I10+J10+K10</f>
        <v>46.4</v>
      </c>
      <c r="G10" s="158"/>
      <c r="H10" s="159" t="n">
        <v>46.4</v>
      </c>
      <c r="I10" s="158"/>
      <c r="J10" s="159"/>
      <c r="K10" s="144"/>
      <c r="L10" s="160"/>
    </row>
    <row r="11" customFormat="false" ht="12.75" hidden="false" customHeight="false" outlineLevel="0" collapsed="false">
      <c r="A11" s="33" t="s">
        <v>166</v>
      </c>
      <c r="B11" s="144" t="n">
        <v>6.02</v>
      </c>
      <c r="C11" s="145" t="n">
        <v>14.93</v>
      </c>
      <c r="D11" s="146" t="n">
        <v>10</v>
      </c>
      <c r="E11" s="20" t="n">
        <v>10</v>
      </c>
      <c r="F11" s="147" t="n">
        <f aca="false">G11+H11+I11+J11+K11</f>
        <v>10</v>
      </c>
      <c r="G11" s="158"/>
      <c r="H11" s="159" t="n">
        <v>10</v>
      </c>
      <c r="I11" s="158"/>
      <c r="J11" s="159"/>
      <c r="K11" s="144"/>
      <c r="L11" s="160"/>
    </row>
    <row r="12" customFormat="false" ht="12.75" hidden="false" customHeight="false" outlineLevel="0" collapsed="false">
      <c r="A12" s="33" t="s">
        <v>167</v>
      </c>
      <c r="B12" s="144" t="n">
        <v>13.38</v>
      </c>
      <c r="C12" s="145" t="n">
        <v>18.66</v>
      </c>
      <c r="D12" s="146" t="n">
        <v>7</v>
      </c>
      <c r="E12" s="20" t="n">
        <v>7</v>
      </c>
      <c r="F12" s="147" t="n">
        <f aca="false">G12+H12+I12+J12+K12</f>
        <v>7</v>
      </c>
      <c r="G12" s="158"/>
      <c r="H12" s="159" t="n">
        <v>7</v>
      </c>
      <c r="I12" s="158"/>
      <c r="J12" s="159"/>
      <c r="K12" s="144"/>
      <c r="L12" s="160"/>
    </row>
    <row r="13" customFormat="false" ht="12.75" hidden="false" customHeight="false" outlineLevel="0" collapsed="false">
      <c r="A13" s="33" t="s">
        <v>168</v>
      </c>
      <c r="B13" s="144" t="n">
        <v>1.56</v>
      </c>
      <c r="C13" s="145" t="n">
        <v>1.31</v>
      </c>
      <c r="D13" s="146" t="n">
        <v>4</v>
      </c>
      <c r="E13" s="20" t="n">
        <v>4</v>
      </c>
      <c r="F13" s="147" t="n">
        <f aca="false">G13+H13+I13+J13+K13</f>
        <v>4</v>
      </c>
      <c r="G13" s="158"/>
      <c r="H13" s="159" t="n">
        <v>4</v>
      </c>
      <c r="I13" s="158"/>
      <c r="J13" s="159"/>
      <c r="K13" s="144"/>
      <c r="L13" s="160"/>
    </row>
    <row r="14" customFormat="false" ht="12.75" hidden="false" customHeight="false" outlineLevel="0" collapsed="false">
      <c r="A14" s="153" t="s">
        <v>169</v>
      </c>
      <c r="B14" s="154" t="n">
        <f aca="false">B15+B16+B17+B18+B19+B20+B21+B22+B23</f>
        <v>520.31</v>
      </c>
      <c r="C14" s="155" t="n">
        <f aca="false">C15+C16+C17+C18+C19+C20+C21+C22+C23</f>
        <v>530.83</v>
      </c>
      <c r="D14" s="139" t="n">
        <f aca="false">D15+D16+D17+D18+D19+D20+D21+D22+D23</f>
        <v>606.6</v>
      </c>
      <c r="E14" s="139" t="n">
        <f aca="false">E15+E16+E17+E18+E19+E20+E21+E22+E23</f>
        <v>606.6</v>
      </c>
      <c r="F14" s="147" t="n">
        <f aca="false">F15+F16+F17+F18+F19+F20+F21+F22+F23</f>
        <v>583</v>
      </c>
      <c r="G14" s="156" t="n">
        <f aca="false">G15+G16+G17+G18+G19+G20+G21+G22</f>
        <v>0</v>
      </c>
      <c r="H14" s="157" t="n">
        <f aca="false">H15+H16+H17+H18+H19+H20+H21+H22</f>
        <v>583</v>
      </c>
      <c r="I14" s="156" t="n">
        <f aca="false">I15+I16+I17+I18+I19+I20+I21+I22</f>
        <v>0</v>
      </c>
      <c r="J14" s="157" t="n">
        <f aca="false">J15+J16+J17+J18+J19+J20+J21+J22</f>
        <v>0</v>
      </c>
      <c r="K14" s="154" t="n">
        <f aca="false">K15+K16+K17+K18+K19+K20+K21+K22</f>
        <v>0</v>
      </c>
      <c r="L14" s="143"/>
    </row>
    <row r="15" customFormat="false" ht="12.75" hidden="false" customHeight="false" outlineLevel="0" collapsed="false">
      <c r="A15" s="33" t="s">
        <v>170</v>
      </c>
      <c r="B15" s="144" t="n">
        <v>13.64</v>
      </c>
      <c r="C15" s="145" t="n">
        <v>16.86</v>
      </c>
      <c r="D15" s="146" t="n">
        <v>20</v>
      </c>
      <c r="E15" s="20" t="n">
        <v>20</v>
      </c>
      <c r="F15" s="147" t="n">
        <f aca="false">G15+H15+I15+J15+K15</f>
        <v>20</v>
      </c>
      <c r="G15" s="158"/>
      <c r="H15" s="161" t="n">
        <v>20</v>
      </c>
      <c r="I15" s="162"/>
      <c r="J15" s="163"/>
      <c r="K15" s="144"/>
      <c r="L15" s="160"/>
    </row>
    <row r="16" customFormat="false" ht="12.75" hidden="false" customHeight="false" outlineLevel="0" collapsed="false">
      <c r="A16" s="33" t="s">
        <v>171</v>
      </c>
      <c r="B16" s="144" t="n">
        <v>0.98</v>
      </c>
      <c r="C16" s="145" t="n">
        <v>0.65</v>
      </c>
      <c r="D16" s="146" t="n">
        <f aca="false">G16+H16+I16+J16+K16</f>
        <v>1</v>
      </c>
      <c r="E16" s="20" t="n">
        <f aca="false">H16+I16+J16+K16+L16</f>
        <v>1</v>
      </c>
      <c r="F16" s="147" t="n">
        <f aca="false">G16+H16+I16+J16+K16</f>
        <v>1</v>
      </c>
      <c r="G16" s="158"/>
      <c r="H16" s="159" t="n">
        <v>1</v>
      </c>
      <c r="I16" s="158"/>
      <c r="J16" s="159"/>
      <c r="K16" s="144"/>
      <c r="L16" s="160"/>
    </row>
    <row r="17" customFormat="false" ht="12.75" hidden="false" customHeight="false" outlineLevel="0" collapsed="false">
      <c r="A17" s="33" t="s">
        <v>172</v>
      </c>
      <c r="B17" s="144" t="n">
        <v>0.39</v>
      </c>
      <c r="C17" s="145" t="n">
        <v>0.6</v>
      </c>
      <c r="D17" s="146" t="n">
        <f aca="false">G17+H17+I17+J17+K17</f>
        <v>1</v>
      </c>
      <c r="E17" s="20" t="n">
        <f aca="false">H17+I17+J17+K17+L17</f>
        <v>1</v>
      </c>
      <c r="F17" s="147" t="n">
        <f aca="false">G17+H17+I17+J17+K17</f>
        <v>1</v>
      </c>
      <c r="G17" s="158"/>
      <c r="H17" s="159" t="n">
        <v>1</v>
      </c>
      <c r="I17" s="158"/>
      <c r="J17" s="159"/>
      <c r="K17" s="144"/>
      <c r="L17" s="160"/>
    </row>
    <row r="18" customFormat="false" ht="12.75" hidden="false" customHeight="false" outlineLevel="0" collapsed="false">
      <c r="A18" s="33" t="s">
        <v>173</v>
      </c>
      <c r="B18" s="144" t="n">
        <v>9.79</v>
      </c>
      <c r="C18" s="145" t="n">
        <v>10.17</v>
      </c>
      <c r="D18" s="146" t="n">
        <f aca="false">G18+H18+I18+J18+K18</f>
        <v>10</v>
      </c>
      <c r="E18" s="20" t="n">
        <f aca="false">H18+I18+J18+K18+L18</f>
        <v>10</v>
      </c>
      <c r="F18" s="147" t="n">
        <f aca="false">G18+H18+I18+J18+K18</f>
        <v>10</v>
      </c>
      <c r="G18" s="158"/>
      <c r="H18" s="159" t="n">
        <v>10</v>
      </c>
      <c r="I18" s="158"/>
      <c r="J18" s="159"/>
      <c r="K18" s="144"/>
      <c r="L18" s="160"/>
    </row>
    <row r="19" customFormat="false" ht="12.75" hidden="false" customHeight="false" outlineLevel="0" collapsed="false">
      <c r="A19" s="33" t="s">
        <v>174</v>
      </c>
      <c r="B19" s="144" t="n">
        <v>6.15</v>
      </c>
      <c r="C19" s="145" t="n">
        <v>5.31</v>
      </c>
      <c r="D19" s="146" t="n">
        <f aca="false">G19+H19+I19+J19+K19</f>
        <v>6</v>
      </c>
      <c r="E19" s="20" t="n">
        <f aca="false">H19+I19+J19+K19+L19</f>
        <v>6</v>
      </c>
      <c r="F19" s="147" t="n">
        <f aca="false">G19+H19+I19+J19+K19</f>
        <v>6</v>
      </c>
      <c r="G19" s="158"/>
      <c r="H19" s="159" t="n">
        <v>6</v>
      </c>
      <c r="I19" s="158"/>
      <c r="J19" s="159"/>
      <c r="K19" s="144"/>
      <c r="L19" s="160"/>
    </row>
    <row r="20" customFormat="false" ht="12.75" hidden="false" customHeight="false" outlineLevel="0" collapsed="false">
      <c r="A20" s="33" t="s">
        <v>175</v>
      </c>
      <c r="B20" s="144" t="n">
        <v>20.82</v>
      </c>
      <c r="C20" s="145" t="n">
        <v>12.74</v>
      </c>
      <c r="D20" s="146" t="n">
        <v>15</v>
      </c>
      <c r="E20" s="20" t="n">
        <v>15</v>
      </c>
      <c r="F20" s="147" t="n">
        <f aca="false">G20+H20+I20+J20+K20</f>
        <v>20</v>
      </c>
      <c r="G20" s="158"/>
      <c r="H20" s="159" t="n">
        <v>20</v>
      </c>
      <c r="I20" s="158"/>
      <c r="J20" s="159"/>
      <c r="K20" s="144"/>
      <c r="L20" s="160"/>
    </row>
    <row r="21" customFormat="false" ht="12.75" hidden="false" customHeight="false" outlineLevel="0" collapsed="false">
      <c r="A21" s="33" t="s">
        <v>176</v>
      </c>
      <c r="B21" s="144" t="n">
        <v>441.18</v>
      </c>
      <c r="C21" s="145" t="n">
        <v>460.71</v>
      </c>
      <c r="D21" s="146" t="n">
        <v>530.6</v>
      </c>
      <c r="E21" s="20" t="n">
        <v>530.6</v>
      </c>
      <c r="F21" s="147" t="n">
        <f aca="false">G21+H21+I21+J21+K21</f>
        <v>500</v>
      </c>
      <c r="G21" s="158"/>
      <c r="H21" s="161" t="n">
        <v>500</v>
      </c>
      <c r="I21" s="162"/>
      <c r="J21" s="159"/>
      <c r="K21" s="144"/>
      <c r="L21" s="160"/>
    </row>
    <row r="22" customFormat="false" ht="12.75" hidden="false" customHeight="false" outlineLevel="0" collapsed="false">
      <c r="A22" s="33" t="s">
        <v>177</v>
      </c>
      <c r="B22" s="144" t="n">
        <v>27.36</v>
      </c>
      <c r="C22" s="145" t="n">
        <v>22.46</v>
      </c>
      <c r="D22" s="164" t="n">
        <v>23</v>
      </c>
      <c r="E22" s="28" t="n">
        <v>23</v>
      </c>
      <c r="F22" s="147" t="n">
        <f aca="false">G22+H22+I22+J22+K22</f>
        <v>25</v>
      </c>
      <c r="G22" s="158"/>
      <c r="H22" s="165" t="n">
        <v>25</v>
      </c>
      <c r="I22" s="158"/>
      <c r="J22" s="159"/>
      <c r="K22" s="144"/>
      <c r="L22" s="160"/>
    </row>
    <row r="23" customFormat="false" ht="13.5" hidden="false" customHeight="false" outlineLevel="0" collapsed="false">
      <c r="A23" s="166" t="s">
        <v>178</v>
      </c>
      <c r="B23" s="167" t="n">
        <v>0</v>
      </c>
      <c r="C23" s="160" t="n">
        <v>1.33</v>
      </c>
      <c r="D23" s="168" t="n">
        <f aca="false">G23+H23+I23+J23+K23</f>
        <v>0</v>
      </c>
      <c r="E23" s="169" t="n">
        <f aca="false">H23+I23+J23+K23+L23</f>
        <v>0</v>
      </c>
      <c r="F23" s="147" t="n">
        <f aca="false">G23+H23+I23+J23+K23</f>
        <v>0</v>
      </c>
      <c r="G23" s="170"/>
      <c r="H23" s="171"/>
      <c r="I23" s="170"/>
      <c r="J23" s="172"/>
      <c r="K23" s="173"/>
      <c r="L23" s="160"/>
    </row>
    <row r="24" customFormat="false" ht="13.5" hidden="false" customHeight="false" outlineLevel="0" collapsed="false">
      <c r="A24" s="129" t="s">
        <v>179</v>
      </c>
      <c r="B24" s="174" t="n">
        <f aca="false">B25+B34+B48+B51+B54</f>
        <v>2664.07</v>
      </c>
      <c r="C24" s="130" t="n">
        <f aca="false">C25+C34+C48+C51+C54</f>
        <v>1387.17</v>
      </c>
      <c r="D24" s="130" t="n">
        <f aca="false">D25+D34+D48+D51+D54</f>
        <v>1527.15</v>
      </c>
      <c r="E24" s="130" t="n">
        <f aca="false">E25+E34+E48+E51+E54</f>
        <v>1358.21</v>
      </c>
      <c r="F24" s="17" t="n">
        <f aca="false">F25+F34+F48+F51+F54</f>
        <v>1616.19</v>
      </c>
      <c r="G24" s="175" t="n">
        <f aca="false">G25+G34+G48+G51+G54</f>
        <v>0</v>
      </c>
      <c r="H24" s="134" t="n">
        <f aca="false">H25+H34+H48+H51+H54</f>
        <v>1120.36</v>
      </c>
      <c r="I24" s="175" t="n">
        <f aca="false">I25+I34+I48+I51+I54</f>
        <v>0</v>
      </c>
      <c r="J24" s="134" t="n">
        <f aca="false">J25+J34+J48+J51+J54</f>
        <v>495.83</v>
      </c>
      <c r="K24" s="130" t="n">
        <f aca="false">K25+K34+K48+K51+K54</f>
        <v>0</v>
      </c>
      <c r="L24" s="137"/>
    </row>
    <row r="25" customFormat="false" ht="12.75" hidden="false" customHeight="false" outlineLevel="0" collapsed="false">
      <c r="A25" s="176" t="s">
        <v>180</v>
      </c>
      <c r="B25" s="177" t="n">
        <f aca="false">B26+B27+B28+B29+B30+B31+B32</f>
        <v>484.48</v>
      </c>
      <c r="C25" s="177" t="n">
        <f aca="false">C26+C27+C28+C29+C30+C31+C32+C33</f>
        <v>797.46</v>
      </c>
      <c r="D25" s="177" t="n">
        <f aca="false">D26+D27+D28+D29+D30+D31+D32+D33</f>
        <v>564.97</v>
      </c>
      <c r="E25" s="177" t="n">
        <f aca="false">E26+E27+E28+E29+E30+E31+E32+E33</f>
        <v>564.97</v>
      </c>
      <c r="F25" s="178" t="n">
        <f aca="false">F26+F27+F28+F29+F30+F31+F32+F33</f>
        <v>456</v>
      </c>
      <c r="G25" s="179"/>
      <c r="H25" s="180" t="n">
        <f aca="false">H26+H27+H28+H29+H30+H31+H32</f>
        <v>456</v>
      </c>
      <c r="I25" s="179"/>
      <c r="J25" s="180"/>
      <c r="K25" s="181"/>
      <c r="L25" s="143"/>
    </row>
    <row r="26" customFormat="false" ht="12.75" hidden="false" customHeight="false" outlineLevel="0" collapsed="false">
      <c r="A26" s="33" t="s">
        <v>181</v>
      </c>
      <c r="B26" s="144" t="n">
        <v>3.4</v>
      </c>
      <c r="C26" s="144" t="n">
        <v>76.8</v>
      </c>
      <c r="D26" s="182" t="n">
        <v>16</v>
      </c>
      <c r="E26" s="183" t="n">
        <v>16</v>
      </c>
      <c r="F26" s="184" t="n">
        <f aca="false">G26+H26+I26+J26+K26</f>
        <v>20</v>
      </c>
      <c r="G26" s="158"/>
      <c r="H26" s="161" t="n">
        <v>20</v>
      </c>
      <c r="I26" s="162"/>
      <c r="J26" s="159"/>
      <c r="K26" s="144"/>
      <c r="L26" s="160"/>
    </row>
    <row r="27" customFormat="false" ht="12.75" hidden="false" customHeight="false" outlineLevel="0" collapsed="false">
      <c r="A27" s="33" t="s">
        <v>182</v>
      </c>
      <c r="B27" s="144" t="n">
        <v>12.66</v>
      </c>
      <c r="C27" s="144" t="n">
        <v>11.13</v>
      </c>
      <c r="D27" s="182" t="n">
        <v>13</v>
      </c>
      <c r="E27" s="183" t="n">
        <v>13</v>
      </c>
      <c r="F27" s="184" t="n">
        <f aca="false">G27+H27+I27+J27+K27</f>
        <v>16</v>
      </c>
      <c r="G27" s="158"/>
      <c r="H27" s="159" t="n">
        <v>16</v>
      </c>
      <c r="I27" s="158"/>
      <c r="J27" s="159"/>
      <c r="K27" s="144"/>
      <c r="L27" s="160"/>
    </row>
    <row r="28" customFormat="false" ht="12.75" hidden="false" customHeight="false" outlineLevel="0" collapsed="false">
      <c r="A28" s="33" t="s">
        <v>183</v>
      </c>
      <c r="B28" s="144" t="n">
        <v>299.78</v>
      </c>
      <c r="C28" s="144" t="n">
        <v>304.26</v>
      </c>
      <c r="D28" s="182" t="n">
        <v>225.67</v>
      </c>
      <c r="E28" s="183" t="n">
        <v>225.67</v>
      </c>
      <c r="F28" s="184" t="n">
        <f aca="false">G28+H28+I28+J28+K28</f>
        <v>170</v>
      </c>
      <c r="G28" s="158"/>
      <c r="H28" s="161" t="n">
        <v>170</v>
      </c>
      <c r="I28" s="158"/>
      <c r="J28" s="159"/>
      <c r="K28" s="144"/>
      <c r="L28" s="160"/>
    </row>
    <row r="29" customFormat="false" ht="12.75" hidden="false" customHeight="false" outlineLevel="0" collapsed="false">
      <c r="A29" s="84" t="s">
        <v>184</v>
      </c>
      <c r="B29" s="81" t="n">
        <v>31.71</v>
      </c>
      <c r="C29" s="81" t="n">
        <v>269.8</v>
      </c>
      <c r="D29" s="182" t="n">
        <v>203</v>
      </c>
      <c r="E29" s="183" t="n">
        <v>203</v>
      </c>
      <c r="F29" s="184" t="n">
        <f aca="false">G29+H29+I29+J29+K29</f>
        <v>203</v>
      </c>
      <c r="G29" s="158"/>
      <c r="H29" s="159" t="n">
        <v>203</v>
      </c>
      <c r="I29" s="158"/>
      <c r="J29" s="159"/>
      <c r="K29" s="144"/>
      <c r="L29" s="160"/>
    </row>
    <row r="30" customFormat="false" ht="12.75" hidden="false" customHeight="false" outlineLevel="0" collapsed="false">
      <c r="A30" s="33" t="s">
        <v>185</v>
      </c>
      <c r="B30" s="144" t="n">
        <v>56.81</v>
      </c>
      <c r="C30" s="144" t="n">
        <v>60.58</v>
      </c>
      <c r="D30" s="182" t="n">
        <v>69.3</v>
      </c>
      <c r="E30" s="183" t="n">
        <v>69.3</v>
      </c>
      <c r="F30" s="184" t="n">
        <f aca="false">G30+H30+I30+J30+K30</f>
        <v>30</v>
      </c>
      <c r="G30" s="158"/>
      <c r="H30" s="159" t="n">
        <v>30</v>
      </c>
      <c r="I30" s="158"/>
      <c r="J30" s="159"/>
      <c r="K30" s="144"/>
      <c r="L30" s="160"/>
    </row>
    <row r="31" customFormat="false" ht="12.75" hidden="false" customHeight="false" outlineLevel="0" collapsed="false">
      <c r="A31" s="33" t="s">
        <v>186</v>
      </c>
      <c r="B31" s="144" t="n">
        <v>5.35</v>
      </c>
      <c r="C31" s="144" t="n">
        <v>41.36</v>
      </c>
      <c r="D31" s="182" t="n">
        <v>5</v>
      </c>
      <c r="E31" s="183" t="n">
        <v>5</v>
      </c>
      <c r="F31" s="184" t="n">
        <f aca="false">G31+H31+I31+J31+K31</f>
        <v>17</v>
      </c>
      <c r="G31" s="158"/>
      <c r="H31" s="159" t="n">
        <v>17</v>
      </c>
      <c r="I31" s="158"/>
      <c r="J31" s="159"/>
      <c r="K31" s="144"/>
      <c r="L31" s="160"/>
    </row>
    <row r="32" customFormat="false" ht="12.75" hidden="false" customHeight="false" outlineLevel="0" collapsed="false">
      <c r="A32" s="33" t="s">
        <v>187</v>
      </c>
      <c r="B32" s="144" t="n">
        <v>74.77</v>
      </c>
      <c r="C32" s="144" t="n">
        <v>33.36</v>
      </c>
      <c r="D32" s="182" t="n">
        <v>33</v>
      </c>
      <c r="E32" s="183" t="n">
        <v>33</v>
      </c>
      <c r="F32" s="184" t="n">
        <f aca="false">G32+H32+I32+J32+K32</f>
        <v>0</v>
      </c>
      <c r="G32" s="158"/>
      <c r="H32" s="159" t="n">
        <v>0</v>
      </c>
      <c r="I32" s="158"/>
      <c r="J32" s="159"/>
      <c r="K32" s="144"/>
      <c r="L32" s="160"/>
    </row>
    <row r="33" customFormat="false" ht="12.75" hidden="false" customHeight="false" outlineLevel="0" collapsed="false">
      <c r="A33" s="33" t="s">
        <v>188</v>
      </c>
      <c r="B33" s="144"/>
      <c r="C33" s="144" t="n">
        <v>0.17</v>
      </c>
      <c r="D33" s="182" t="n">
        <v>0</v>
      </c>
      <c r="E33" s="183" t="n">
        <v>0</v>
      </c>
      <c r="F33" s="184" t="n">
        <f aca="false">G33+H33+I33+J33+K33</f>
        <v>0</v>
      </c>
      <c r="G33" s="158"/>
      <c r="H33" s="159" t="n">
        <v>0</v>
      </c>
      <c r="I33" s="158"/>
      <c r="J33" s="159"/>
      <c r="K33" s="144"/>
      <c r="L33" s="160"/>
    </row>
    <row r="34" customFormat="false" ht="12.75" hidden="false" customHeight="false" outlineLevel="0" collapsed="false">
      <c r="A34" s="153" t="s">
        <v>189</v>
      </c>
      <c r="B34" s="154" t="n">
        <f aca="false">B35+B36+B37+B38+B39+B40+B41+B42+B43+B44+B45+B46+B47</f>
        <v>222.92</v>
      </c>
      <c r="C34" s="154" t="n">
        <f aca="false">C35+C36+C37+C38+C39+C40+C41+C42+C43+C44+C45+C46+C47</f>
        <v>198.65</v>
      </c>
      <c r="D34" s="154" t="n">
        <f aca="false">D35+D36+D37+D38+D39+D40+D41+D42+D43+D44+D45+D46+D47</f>
        <v>226.61</v>
      </c>
      <c r="E34" s="154" t="n">
        <f aca="false">E35+E36+E37+E38+E39+E40+E41+E42+E43+E44+E45+E46+E47</f>
        <v>242.67</v>
      </c>
      <c r="F34" s="154" t="n">
        <f aca="false">F35+F36+F37+F38+F39+F40+F41+F42+F43+F44+F45+F46+F47</f>
        <v>484.2</v>
      </c>
      <c r="G34" s="154" t="n">
        <f aca="false">G35+G36+G37+G38+G39+G40+G41+G42+G43+G44+G45+G46+G47</f>
        <v>0</v>
      </c>
      <c r="H34" s="154" t="n">
        <f aca="false">H35+H36+H37+H38+H39+H40+H41+H42+H43+H44+H45+H46+H47</f>
        <v>484.2</v>
      </c>
      <c r="I34" s="154" t="n">
        <f aca="false">I35+I36+I37+I38+I39+I40+I41+I42+I43+I44+I45+I46+I47</f>
        <v>0</v>
      </c>
      <c r="J34" s="154" t="n">
        <f aca="false">J35+J36+J37+J38+J39+J40+J41+J42+J43+J44+J45+J46+J47</f>
        <v>0</v>
      </c>
      <c r="K34" s="154" t="n">
        <f aca="false">K35+K36+K37+K38+K39+K40+K41+K42+K43+K44+K45+K46+K47</f>
        <v>0</v>
      </c>
      <c r="L34" s="143"/>
    </row>
    <row r="35" customFormat="false" ht="12.75" hidden="false" customHeight="false" outlineLevel="0" collapsed="false">
      <c r="A35" s="33" t="s">
        <v>190</v>
      </c>
      <c r="B35" s="144" t="n">
        <v>23.72</v>
      </c>
      <c r="C35" s="144" t="n">
        <v>24.92</v>
      </c>
      <c r="D35" s="182" t="n">
        <v>24</v>
      </c>
      <c r="E35" s="183" t="n">
        <v>24</v>
      </c>
      <c r="F35" s="184" t="n">
        <f aca="false">G35+H35+I35+J35+K35</f>
        <v>24</v>
      </c>
      <c r="G35" s="158"/>
      <c r="H35" s="159" t="n">
        <v>24</v>
      </c>
      <c r="I35" s="158"/>
      <c r="J35" s="159"/>
      <c r="K35" s="144"/>
      <c r="L35" s="160"/>
    </row>
    <row r="36" customFormat="false" ht="12.75" hidden="false" customHeight="false" outlineLevel="0" collapsed="false">
      <c r="A36" s="33" t="s">
        <v>191</v>
      </c>
      <c r="B36" s="144" t="n">
        <v>94</v>
      </c>
      <c r="C36" s="144" t="n">
        <v>79.96</v>
      </c>
      <c r="D36" s="182" t="n">
        <v>94</v>
      </c>
      <c r="E36" s="183" t="n">
        <v>94</v>
      </c>
      <c r="F36" s="184" t="n">
        <f aca="false">G36+H36+I36+J36+K36</f>
        <v>94</v>
      </c>
      <c r="G36" s="158"/>
      <c r="H36" s="159" t="n">
        <v>94</v>
      </c>
      <c r="I36" s="158"/>
      <c r="J36" s="159"/>
      <c r="K36" s="144"/>
      <c r="L36" s="160"/>
    </row>
    <row r="37" customFormat="false" ht="12.75" hidden="false" customHeight="false" outlineLevel="0" collapsed="false">
      <c r="A37" s="33" t="s">
        <v>192</v>
      </c>
      <c r="B37" s="144" t="n">
        <v>0.44</v>
      </c>
      <c r="C37" s="144" t="n">
        <v>2.3</v>
      </c>
      <c r="D37" s="182" t="n">
        <v>0</v>
      </c>
      <c r="E37" s="183" t="n">
        <v>0</v>
      </c>
      <c r="F37" s="184" t="n">
        <f aca="false">G37+H37+I37+J37+K37</f>
        <v>0</v>
      </c>
      <c r="G37" s="158"/>
      <c r="H37" s="159"/>
      <c r="I37" s="158"/>
      <c r="J37" s="159"/>
      <c r="K37" s="144"/>
      <c r="L37" s="160"/>
    </row>
    <row r="38" customFormat="false" ht="12.75" hidden="false" customHeight="false" outlineLevel="0" collapsed="false">
      <c r="A38" s="33" t="s">
        <v>193</v>
      </c>
      <c r="B38" s="144" t="n">
        <v>11.65</v>
      </c>
      <c r="C38" s="144" t="n">
        <v>7.55</v>
      </c>
      <c r="D38" s="182" t="n">
        <v>10</v>
      </c>
      <c r="E38" s="183" t="n">
        <v>10</v>
      </c>
      <c r="F38" s="184" t="n">
        <f aca="false">G38+H38+I38+J38+K38</f>
        <v>10</v>
      </c>
      <c r="G38" s="158"/>
      <c r="H38" s="159" t="n">
        <v>10</v>
      </c>
      <c r="I38" s="158"/>
      <c r="J38" s="159"/>
      <c r="K38" s="144"/>
      <c r="L38" s="160"/>
    </row>
    <row r="39" customFormat="false" ht="12.75" hidden="false" customHeight="false" outlineLevel="0" collapsed="false">
      <c r="A39" s="33" t="s">
        <v>194</v>
      </c>
      <c r="B39" s="144" t="n">
        <v>0.3</v>
      </c>
      <c r="C39" s="144" t="n">
        <v>0.52</v>
      </c>
      <c r="D39" s="182" t="n">
        <v>1.2</v>
      </c>
      <c r="E39" s="183" t="n">
        <v>1.2</v>
      </c>
      <c r="F39" s="184" t="n">
        <f aca="false">G39+H39+I39+J39+K39</f>
        <v>0</v>
      </c>
      <c r="G39" s="158"/>
      <c r="H39" s="32" t="n">
        <v>0</v>
      </c>
      <c r="I39" s="34"/>
      <c r="J39" s="159"/>
      <c r="K39" s="144"/>
      <c r="L39" s="160"/>
    </row>
    <row r="40" customFormat="false" ht="12.75" hidden="false" customHeight="false" outlineLevel="0" collapsed="false">
      <c r="A40" s="33" t="s">
        <v>195</v>
      </c>
      <c r="B40" s="144" t="n">
        <v>19.97</v>
      </c>
      <c r="C40" s="144" t="n">
        <v>20.57</v>
      </c>
      <c r="D40" s="182" t="n">
        <v>21</v>
      </c>
      <c r="E40" s="183" t="n">
        <v>31</v>
      </c>
      <c r="F40" s="184" t="n">
        <f aca="false">G40+H40+I40+J40+K40</f>
        <v>32.1</v>
      </c>
      <c r="G40" s="158"/>
      <c r="H40" s="159" t="n">
        <v>32.1</v>
      </c>
      <c r="I40" s="158"/>
      <c r="J40" s="159"/>
      <c r="K40" s="144"/>
      <c r="L40" s="160"/>
    </row>
    <row r="41" customFormat="false" ht="12.75" hidden="false" customHeight="false" outlineLevel="0" collapsed="false">
      <c r="A41" s="33" t="s">
        <v>196</v>
      </c>
      <c r="B41" s="144" t="n">
        <v>29.27</v>
      </c>
      <c r="C41" s="144" t="n">
        <v>15.86</v>
      </c>
      <c r="D41" s="182" t="n">
        <v>0</v>
      </c>
      <c r="E41" s="183" t="n">
        <v>0</v>
      </c>
      <c r="F41" s="184" t="n">
        <f aca="false">G41+H41+I41+J41+K41</f>
        <v>0</v>
      </c>
      <c r="G41" s="158"/>
      <c r="H41" s="161" t="n">
        <v>0</v>
      </c>
      <c r="I41" s="162"/>
      <c r="J41" s="161"/>
      <c r="K41" s="144"/>
      <c r="L41" s="160"/>
    </row>
    <row r="42" customFormat="false" ht="12.75" hidden="false" customHeight="false" outlineLevel="0" collapsed="false">
      <c r="A42" s="33" t="s">
        <v>197</v>
      </c>
      <c r="B42" s="144" t="n">
        <v>13.88</v>
      </c>
      <c r="C42" s="144" t="n">
        <v>13.17</v>
      </c>
      <c r="D42" s="182" t="n">
        <v>13.8</v>
      </c>
      <c r="E42" s="183" t="n">
        <v>16.86</v>
      </c>
      <c r="F42" s="184" t="n">
        <f aca="false">G42+H42+I42+J42+K42</f>
        <v>13.8</v>
      </c>
      <c r="G42" s="158"/>
      <c r="H42" s="159" t="n">
        <v>13.8</v>
      </c>
      <c r="I42" s="158"/>
      <c r="J42" s="159"/>
      <c r="K42" s="144"/>
      <c r="L42" s="160"/>
    </row>
    <row r="43" customFormat="false" ht="12.75" hidden="false" customHeight="false" outlineLevel="0" collapsed="false">
      <c r="A43" s="33" t="s">
        <v>198</v>
      </c>
      <c r="B43" s="144" t="n">
        <v>1.2</v>
      </c>
      <c r="C43" s="144" t="n">
        <v>1.05</v>
      </c>
      <c r="D43" s="182" t="n">
        <v>1.45</v>
      </c>
      <c r="E43" s="183" t="n">
        <v>1.45</v>
      </c>
      <c r="F43" s="184" t="n">
        <f aca="false">G43+H43+I43+J43+K43</f>
        <v>1.2</v>
      </c>
      <c r="G43" s="158"/>
      <c r="H43" s="159" t="n">
        <v>1.2</v>
      </c>
      <c r="I43" s="158"/>
      <c r="J43" s="159"/>
      <c r="K43" s="144"/>
      <c r="L43" s="160"/>
    </row>
    <row r="44" customFormat="false" ht="12.75" hidden="false" customHeight="false" outlineLevel="0" collapsed="false">
      <c r="A44" s="33" t="s">
        <v>199</v>
      </c>
      <c r="B44" s="144" t="n">
        <v>0</v>
      </c>
      <c r="C44" s="144" t="n">
        <v>0</v>
      </c>
      <c r="D44" s="182" t="n">
        <v>0</v>
      </c>
      <c r="E44" s="183" t="n">
        <v>0</v>
      </c>
      <c r="F44" s="184" t="n">
        <f aca="false">G44+H44+I44+J44+K44</f>
        <v>270</v>
      </c>
      <c r="G44" s="158"/>
      <c r="H44" s="159" t="n">
        <v>270</v>
      </c>
      <c r="I44" s="158"/>
      <c r="J44" s="159"/>
      <c r="K44" s="144"/>
      <c r="L44" s="160"/>
    </row>
    <row r="45" customFormat="false" ht="12.75" hidden="false" customHeight="false" outlineLevel="0" collapsed="false">
      <c r="A45" s="33" t="s">
        <v>200</v>
      </c>
      <c r="B45" s="144" t="n">
        <v>0</v>
      </c>
      <c r="C45" s="144" t="n">
        <v>0.22</v>
      </c>
      <c r="D45" s="182" t="n">
        <v>0.21</v>
      </c>
      <c r="E45" s="183" t="n">
        <v>0.21</v>
      </c>
      <c r="F45" s="184" t="n">
        <f aca="false">G45+H45+I45+J45+K45</f>
        <v>0</v>
      </c>
      <c r="G45" s="158"/>
      <c r="H45" s="159" t="n">
        <v>0</v>
      </c>
      <c r="I45" s="158"/>
      <c r="J45" s="159"/>
      <c r="K45" s="144"/>
      <c r="L45" s="160"/>
    </row>
    <row r="46" customFormat="false" ht="12.75" hidden="false" customHeight="false" outlineLevel="0" collapsed="false">
      <c r="A46" s="33" t="s">
        <v>201</v>
      </c>
      <c r="B46" s="144" t="n">
        <v>18.53</v>
      </c>
      <c r="C46" s="144" t="n">
        <v>20.18</v>
      </c>
      <c r="D46" s="182" t="n">
        <v>49.5</v>
      </c>
      <c r="E46" s="183" t="n">
        <v>49.5</v>
      </c>
      <c r="F46" s="184" t="n">
        <f aca="false">G46+H46+I46+J46+K46</f>
        <v>26.5</v>
      </c>
      <c r="G46" s="158"/>
      <c r="H46" s="161" t="n">
        <v>26.5</v>
      </c>
      <c r="I46" s="158"/>
      <c r="J46" s="159"/>
      <c r="K46" s="144"/>
      <c r="L46" s="160"/>
    </row>
    <row r="47" customFormat="false" ht="12.75" hidden="false" customHeight="false" outlineLevel="0" collapsed="false">
      <c r="A47" s="33" t="s">
        <v>202</v>
      </c>
      <c r="B47" s="144" t="n">
        <v>9.96</v>
      </c>
      <c r="C47" s="144" t="n">
        <v>12.35</v>
      </c>
      <c r="D47" s="182" t="n">
        <v>11.45</v>
      </c>
      <c r="E47" s="183" t="n">
        <v>14.45</v>
      </c>
      <c r="F47" s="184" t="n">
        <f aca="false">G47+H47+I47+J47+K47</f>
        <v>12.6</v>
      </c>
      <c r="G47" s="158"/>
      <c r="H47" s="159" t="n">
        <v>12.6</v>
      </c>
      <c r="I47" s="158"/>
      <c r="J47" s="159"/>
      <c r="K47" s="144"/>
      <c r="L47" s="160"/>
    </row>
    <row r="48" customFormat="false" ht="12.75" hidden="false" customHeight="false" outlineLevel="0" collapsed="false">
      <c r="A48" s="153" t="s">
        <v>203</v>
      </c>
      <c r="B48" s="154" t="n">
        <f aca="false">B49+B50</f>
        <v>1604.85</v>
      </c>
      <c r="C48" s="154" t="n">
        <f aca="false">C49+C50</f>
        <v>178.99</v>
      </c>
      <c r="D48" s="154" t="n">
        <f aca="false">D49+D50</f>
        <v>563.65</v>
      </c>
      <c r="E48" s="154" t="n">
        <f aca="false">E49+E50</f>
        <v>372.65</v>
      </c>
      <c r="F48" s="184" t="n">
        <f aca="false">F49+F50</f>
        <v>495.83</v>
      </c>
      <c r="G48" s="185" t="n">
        <f aca="false">G49+G50</f>
        <v>0</v>
      </c>
      <c r="H48" s="186" t="n">
        <f aca="false">H49+H50</f>
        <v>0</v>
      </c>
      <c r="I48" s="185" t="n">
        <f aca="false">I49+I50</f>
        <v>0</v>
      </c>
      <c r="J48" s="186" t="n">
        <f aca="false">J49+J50</f>
        <v>495.83</v>
      </c>
      <c r="K48" s="187" t="n">
        <f aca="false">K49+K50</f>
        <v>0</v>
      </c>
      <c r="L48" s="143"/>
    </row>
    <row r="49" customFormat="false" ht="12.75" hidden="false" customHeight="false" outlineLevel="0" collapsed="false">
      <c r="A49" s="84" t="s">
        <v>204</v>
      </c>
      <c r="B49" s="81" t="n">
        <v>8.11</v>
      </c>
      <c r="C49" s="81" t="n">
        <v>8.43</v>
      </c>
      <c r="D49" s="182" t="n">
        <v>12.35</v>
      </c>
      <c r="E49" s="183" t="n">
        <v>12.35</v>
      </c>
      <c r="F49" s="44" t="n">
        <f aca="false">G49+H49+I49+J49+K49</f>
        <v>3</v>
      </c>
      <c r="G49" s="158"/>
      <c r="H49" s="79"/>
      <c r="I49" s="80"/>
      <c r="J49" s="32" t="n">
        <v>3</v>
      </c>
      <c r="K49" s="144"/>
      <c r="L49" s="160"/>
    </row>
    <row r="50" customFormat="false" ht="12.75" hidden="false" customHeight="false" outlineLevel="0" collapsed="false">
      <c r="A50" s="33" t="s">
        <v>205</v>
      </c>
      <c r="B50" s="144" t="n">
        <v>1596.74</v>
      </c>
      <c r="C50" s="144" t="n">
        <v>170.56</v>
      </c>
      <c r="D50" s="182" t="n">
        <v>551.3</v>
      </c>
      <c r="E50" s="183" t="n">
        <v>360.3</v>
      </c>
      <c r="F50" s="44" t="n">
        <f aca="false">G50+H50+I50+J50+K50</f>
        <v>492.83</v>
      </c>
      <c r="G50" s="158"/>
      <c r="H50" s="79"/>
      <c r="I50" s="80"/>
      <c r="J50" s="32" t="n">
        <v>492.83</v>
      </c>
      <c r="K50" s="144"/>
      <c r="L50" s="160"/>
    </row>
    <row r="51" customFormat="false" ht="12.75" hidden="false" customHeight="false" outlineLevel="0" collapsed="false">
      <c r="A51" s="153" t="s">
        <v>206</v>
      </c>
      <c r="B51" s="154" t="n">
        <f aca="false">B52+B53</f>
        <v>2.03</v>
      </c>
      <c r="C51" s="154" t="n">
        <f aca="false">C52+C53</f>
        <v>1.82</v>
      </c>
      <c r="D51" s="154" t="n">
        <f aca="false">D52+D53</f>
        <v>1.66</v>
      </c>
      <c r="E51" s="154" t="n">
        <f aca="false">E52+E53</f>
        <v>1.66</v>
      </c>
      <c r="F51" s="184" t="n">
        <f aca="false">F52+F53</f>
        <v>1.66</v>
      </c>
      <c r="G51" s="156"/>
      <c r="H51" s="157" t="n">
        <f aca="false">H52+H53</f>
        <v>1.66</v>
      </c>
      <c r="I51" s="156"/>
      <c r="J51" s="157"/>
      <c r="K51" s="154"/>
      <c r="L51" s="143"/>
    </row>
    <row r="52" customFormat="false" ht="12.75" hidden="false" customHeight="false" outlineLevel="0" collapsed="false">
      <c r="A52" s="33" t="s">
        <v>207</v>
      </c>
      <c r="B52" s="144" t="n">
        <v>2.03</v>
      </c>
      <c r="C52" s="144" t="n">
        <v>1.82</v>
      </c>
      <c r="D52" s="182" t="n">
        <v>1.66</v>
      </c>
      <c r="E52" s="183" t="n">
        <v>1.66</v>
      </c>
      <c r="F52" s="184" t="n">
        <f aca="false">G52+H52+I52+J52+K52</f>
        <v>1.66</v>
      </c>
      <c r="G52" s="158"/>
      <c r="H52" s="159" t="n">
        <v>1.66</v>
      </c>
      <c r="I52" s="158"/>
      <c r="J52" s="159"/>
      <c r="K52" s="144"/>
      <c r="L52" s="160"/>
    </row>
    <row r="53" customFormat="false" ht="12.75" hidden="false" customHeight="false" outlineLevel="0" collapsed="false">
      <c r="A53" s="33" t="s">
        <v>208</v>
      </c>
      <c r="B53" s="144" t="n">
        <v>0</v>
      </c>
      <c r="C53" s="144" t="n">
        <v>0</v>
      </c>
      <c r="D53" s="182" t="n">
        <v>0</v>
      </c>
      <c r="E53" s="183" t="n">
        <v>0</v>
      </c>
      <c r="F53" s="184" t="n">
        <f aca="false">G53+H53+I53+J53+K53</f>
        <v>0</v>
      </c>
      <c r="G53" s="158"/>
      <c r="H53" s="79" t="n">
        <v>0</v>
      </c>
      <c r="I53" s="80"/>
      <c r="J53" s="159"/>
      <c r="K53" s="144"/>
      <c r="L53" s="160"/>
    </row>
    <row r="54" customFormat="false" ht="12.75" hidden="false" customHeight="false" outlineLevel="0" collapsed="false">
      <c r="A54" s="153" t="s">
        <v>209</v>
      </c>
      <c r="B54" s="154" t="n">
        <f aca="false">B56+B57+B58+B59+B60</f>
        <v>349.79</v>
      </c>
      <c r="C54" s="154" t="n">
        <f aca="false">C55+C56+C57+C58+C60</f>
        <v>210.25</v>
      </c>
      <c r="D54" s="154" t="n">
        <f aca="false">D55+D56+D57+D58+D60</f>
        <v>170.26</v>
      </c>
      <c r="E54" s="154" t="n">
        <f aca="false">E55+E56+E57+E58+E60</f>
        <v>176.26</v>
      </c>
      <c r="F54" s="184" t="n">
        <f aca="false">F55+F56+F57+F58+F59+F60</f>
        <v>178.5</v>
      </c>
      <c r="G54" s="156" t="n">
        <f aca="false">G56+G57+G58+G60</f>
        <v>0</v>
      </c>
      <c r="H54" s="157" t="n">
        <f aca="false">H56+H57+H58+H60</f>
        <v>178.5</v>
      </c>
      <c r="I54" s="156" t="n">
        <f aca="false">I56+I57+I58+I60</f>
        <v>0</v>
      </c>
      <c r="J54" s="157" t="n">
        <f aca="false">J56+J57+J58+J60</f>
        <v>0</v>
      </c>
      <c r="K54" s="154" t="n">
        <f aca="false">K56+K57+K58+K60</f>
        <v>0</v>
      </c>
      <c r="L54" s="143"/>
    </row>
    <row r="55" customFormat="false" ht="12.75" hidden="false" customHeight="false" outlineLevel="0" collapsed="false">
      <c r="A55" s="188" t="s">
        <v>210</v>
      </c>
      <c r="B55" s="189"/>
      <c r="C55" s="189" t="n">
        <v>3.61</v>
      </c>
      <c r="D55" s="190" t="n">
        <v>0</v>
      </c>
      <c r="E55" s="183" t="n">
        <v>6</v>
      </c>
      <c r="F55" s="184" t="n">
        <f aca="false">G55+H55+I55+J55+K55</f>
        <v>0</v>
      </c>
      <c r="G55" s="191"/>
      <c r="H55" s="192" t="n">
        <v>0</v>
      </c>
      <c r="I55" s="191"/>
      <c r="J55" s="192"/>
      <c r="K55" s="189"/>
      <c r="L55" s="143"/>
    </row>
    <row r="56" customFormat="false" ht="12.75" hidden="false" customHeight="false" outlineLevel="0" collapsed="false">
      <c r="A56" s="33" t="s">
        <v>211</v>
      </c>
      <c r="B56" s="144" t="n">
        <v>34.66</v>
      </c>
      <c r="C56" s="144" t="n">
        <v>48.47</v>
      </c>
      <c r="D56" s="182" t="n">
        <v>50</v>
      </c>
      <c r="E56" s="183" t="n">
        <v>50</v>
      </c>
      <c r="F56" s="184" t="n">
        <f aca="false">G56+H56+I56+J56+K56</f>
        <v>70</v>
      </c>
      <c r="G56" s="158"/>
      <c r="H56" s="159" t="n">
        <v>70</v>
      </c>
      <c r="I56" s="158"/>
      <c r="J56" s="159"/>
      <c r="K56" s="144"/>
      <c r="L56" s="160"/>
    </row>
    <row r="57" customFormat="false" ht="12.75" hidden="false" customHeight="false" outlineLevel="0" collapsed="false">
      <c r="A57" s="33" t="s">
        <v>212</v>
      </c>
      <c r="B57" s="144" t="n">
        <v>308.38</v>
      </c>
      <c r="C57" s="144" t="n">
        <v>34.11</v>
      </c>
      <c r="D57" s="182" t="n">
        <v>110.26</v>
      </c>
      <c r="E57" s="183" t="n">
        <v>110.26</v>
      </c>
      <c r="F57" s="184" t="n">
        <f aca="false">G57+H57+I57+J57+K57</f>
        <v>98.5</v>
      </c>
      <c r="G57" s="158"/>
      <c r="H57" s="32" t="n">
        <v>98.5</v>
      </c>
      <c r="I57" s="158"/>
      <c r="J57" s="159"/>
      <c r="K57" s="144"/>
      <c r="L57" s="160"/>
    </row>
    <row r="58" customFormat="false" ht="12.75" hidden="false" customHeight="false" outlineLevel="0" collapsed="false">
      <c r="A58" s="33" t="s">
        <v>213</v>
      </c>
      <c r="B58" s="193" t="n">
        <v>0</v>
      </c>
      <c r="C58" s="144" t="n">
        <v>112.56</v>
      </c>
      <c r="D58" s="194" t="n">
        <v>0</v>
      </c>
      <c r="E58" s="195" t="n">
        <v>0</v>
      </c>
      <c r="F58" s="184" t="n">
        <f aca="false">G58+H58+I58+J58+K58</f>
        <v>0</v>
      </c>
      <c r="G58" s="158"/>
      <c r="H58" s="159" t="n">
        <v>0</v>
      </c>
      <c r="I58" s="158"/>
      <c r="J58" s="159"/>
      <c r="K58" s="144"/>
      <c r="L58" s="160"/>
    </row>
    <row r="59" customFormat="false" ht="12.75" hidden="false" customHeight="false" outlineLevel="0" collapsed="false">
      <c r="A59" s="61" t="s">
        <v>214</v>
      </c>
      <c r="B59" s="196" t="n">
        <v>0.02</v>
      </c>
      <c r="C59" s="173"/>
      <c r="D59" s="194" t="n">
        <v>0</v>
      </c>
      <c r="E59" s="195" t="n">
        <v>0</v>
      </c>
      <c r="F59" s="184" t="n">
        <f aca="false">G59+H59+I59+J59+K59</f>
        <v>0</v>
      </c>
      <c r="G59" s="197"/>
      <c r="H59" s="198" t="n">
        <v>0</v>
      </c>
      <c r="I59" s="197"/>
      <c r="J59" s="198"/>
      <c r="K59" s="173"/>
      <c r="L59" s="160"/>
    </row>
    <row r="60" customFormat="false" ht="13.5" hidden="false" customHeight="false" outlineLevel="0" collapsed="false">
      <c r="A60" s="61" t="s">
        <v>215</v>
      </c>
      <c r="B60" s="173" t="n">
        <v>6.73</v>
      </c>
      <c r="C60" s="173" t="n">
        <v>11.5</v>
      </c>
      <c r="D60" s="199" t="n">
        <v>10</v>
      </c>
      <c r="E60" s="200" t="n">
        <v>10</v>
      </c>
      <c r="F60" s="184" t="n">
        <f aca="false">G60+H60+I60+J60+K60</f>
        <v>10</v>
      </c>
      <c r="G60" s="197"/>
      <c r="H60" s="198" t="n">
        <v>10</v>
      </c>
      <c r="I60" s="197"/>
      <c r="J60" s="198"/>
      <c r="K60" s="173"/>
      <c r="L60" s="160"/>
    </row>
    <row r="61" customFormat="false" ht="13.5" hidden="false" customHeight="false" outlineLevel="0" collapsed="false">
      <c r="A61" s="129" t="s">
        <v>216</v>
      </c>
      <c r="B61" s="130" t="n">
        <v>398.2</v>
      </c>
      <c r="C61" s="130" t="n">
        <v>334.94</v>
      </c>
      <c r="D61" s="201" t="n">
        <v>212.4</v>
      </c>
      <c r="E61" s="201" t="n">
        <v>212.4</v>
      </c>
      <c r="F61" s="16" t="n">
        <f aca="false">G61+H61+I61+J61+K61</f>
        <v>301.7</v>
      </c>
      <c r="G61" s="133" t="n">
        <v>40</v>
      </c>
      <c r="H61" s="135" t="n">
        <v>261.7</v>
      </c>
      <c r="I61" s="202" t="n">
        <v>0</v>
      </c>
      <c r="J61" s="203" t="n">
        <v>0</v>
      </c>
      <c r="K61" s="130"/>
      <c r="L61" s="143"/>
    </row>
    <row r="62" customFormat="false" ht="13.5" hidden="false" customHeight="false" outlineLevel="0" collapsed="false">
      <c r="A62" s="14" t="s">
        <v>217</v>
      </c>
      <c r="B62" s="16" t="n">
        <f aca="false">B4+B24+B61</f>
        <v>8476.54</v>
      </c>
      <c r="C62" s="16" t="n">
        <f aca="false">C4+C24+C61</f>
        <v>7967.22</v>
      </c>
      <c r="D62" s="16" t="n">
        <f aca="false">D4+D24+D61</f>
        <v>8359.45</v>
      </c>
      <c r="E62" s="16" t="n">
        <f aca="false">E4+E24+E61</f>
        <v>8190.51</v>
      </c>
      <c r="F62" s="16" t="n">
        <f aca="false">F4+F24+F61</f>
        <v>8367.69</v>
      </c>
      <c r="G62" s="204" t="n">
        <f aca="false">G4+G24+G61</f>
        <v>40</v>
      </c>
      <c r="H62" s="205" t="n">
        <f aca="false">H4+H24+H61</f>
        <v>7831.86</v>
      </c>
      <c r="I62" s="204" t="n">
        <f aca="false">I4+I24+I61</f>
        <v>0</v>
      </c>
      <c r="J62" s="205" t="n">
        <f aca="false">J4+J24+J61</f>
        <v>495.83</v>
      </c>
      <c r="K62" s="16" t="n">
        <f aca="false">K4+K24+K61</f>
        <v>0</v>
      </c>
      <c r="L62" s="137"/>
    </row>
    <row r="63" customFormat="false" ht="12.75" hidden="false" customHeight="false" outlineLevel="0" collapsed="false">
      <c r="A63" s="206"/>
      <c r="B63" s="207"/>
      <c r="C63" s="207"/>
      <c r="D63" s="208"/>
      <c r="E63" s="208"/>
      <c r="F63" s="208"/>
      <c r="G63" s="207"/>
      <c r="H63" s="207"/>
      <c r="I63" s="207"/>
      <c r="J63" s="207"/>
      <c r="K63" s="207"/>
      <c r="L63" s="160"/>
    </row>
    <row r="64" customFormat="false" ht="13.5" hidden="false" customHeight="false" outlineLevel="0" collapsed="false">
      <c r="A64" s="209"/>
      <c r="B64" s="207"/>
      <c r="C64" s="207"/>
      <c r="D64" s="208"/>
      <c r="E64" s="208"/>
      <c r="F64" s="208"/>
      <c r="G64" s="210"/>
      <c r="H64" s="210"/>
      <c r="I64" s="210"/>
      <c r="J64" s="210"/>
      <c r="K64" s="210"/>
      <c r="L64" s="160"/>
    </row>
    <row r="65" customFormat="false" ht="13.5" hidden="false" customHeight="false" outlineLevel="0" collapsed="false">
      <c r="A65" s="14" t="s">
        <v>218</v>
      </c>
      <c r="B65" s="16" t="n">
        <f aca="false">B66+B103</f>
        <v>8373.82</v>
      </c>
      <c r="C65" s="211" t="n">
        <f aca="false">C66+C103</f>
        <v>6168.87</v>
      </c>
      <c r="D65" s="16" t="n">
        <f aca="false">D66+D103</f>
        <v>7016.56</v>
      </c>
      <c r="E65" s="211" t="n">
        <f aca="false">E66+E103</f>
        <v>5490.37</v>
      </c>
      <c r="F65" s="16" t="n">
        <f aca="false">F66+F103</f>
        <v>5680.26</v>
      </c>
      <c r="G65" s="212" t="n">
        <f aca="false">G66+G103</f>
        <v>4755.96</v>
      </c>
      <c r="H65" s="213" t="n">
        <f aca="false">H66+H103</f>
        <v>0</v>
      </c>
      <c r="I65" s="204" t="n">
        <f aca="false">I66+I103</f>
        <v>924.3</v>
      </c>
      <c r="J65" s="205" t="n">
        <f aca="false">J66+J103</f>
        <v>0</v>
      </c>
      <c r="K65" s="214" t="n">
        <f aca="false">K66+K103</f>
        <v>0</v>
      </c>
      <c r="L65" s="137"/>
    </row>
    <row r="66" customFormat="false" ht="12.75" hidden="false" customHeight="false" outlineLevel="0" collapsed="false">
      <c r="A66" s="176" t="s">
        <v>219</v>
      </c>
      <c r="B66" s="177" t="n">
        <f aca="false">B67+B68+B69+B70+B71+B72+B73+B74+B75+B76+B77+B78+B79+B80+B81+B82+B83+B84+B85+B86+B87+B88+B89+B90+B91+B92+B93+B94+B95+B96+B97+B98+B99+B100+B101+B102</f>
        <v>4814.79</v>
      </c>
      <c r="C66" s="215" t="n">
        <f aca="false">C67+C68+C69+C70+C71+C72+C73+C74+C75+C76+C77+C78+C79+C80+C81+C82+C83+C84+C85+C86+C87+C88+C89+C90+C91+C92+C93+C94+C95+C96+C97+C98+C99+C100+C101+C102</f>
        <v>4629.8</v>
      </c>
      <c r="D66" s="181" t="n">
        <f aca="false">D67+D68+D69+D70+D71+D72+D73+D74+D75+D76+D77+D78+D79+D80+D81+D82+D83+D84+D85+D86+D87+D88+D89+D90+D91+D92+D93+D94+D95+D96+D97+D98+D99+D100+D101+D102</f>
        <v>4294.92</v>
      </c>
      <c r="E66" s="216" t="n">
        <f aca="false">E67+E68+E69+E70+E71+E72+E73+E74+E75+E76+E77+E78+E79+E80+E81+E82+E83+E84+E85+E86+E87+E88+E89+E90+E91+E92+E93+E94+E95+E96+E97+E98+E99+E100+E101+E102</f>
        <v>4368.9</v>
      </c>
      <c r="F66" s="217" t="n">
        <f aca="false">F67+F68+F69+F70+F71+F72+F73+F74+F75+F76+F77+F78+F79+F80+F81+F82+F83+F84+F85+F86+F87+F88+F89+F90+F91+F92+F93+F94+F95+F96+F97+F102</f>
        <v>4755.96</v>
      </c>
      <c r="G66" s="218" t="n">
        <f aca="false">G67+G68+G69+G70+G71+G72+G73+G74+G75+G76+G77+G78+G79+G80+G81+G82+G83+G84+G85+G86+G87+G88+G89+G90+G91+G92+G93+G94+G95+G96+G97+G102</f>
        <v>4755.96</v>
      </c>
      <c r="H66" s="219" t="n">
        <f aca="false">H67+H68+H69+H70+H71+H72+H73+H74+H75+H76+H77+H78+H79+H80+H81+H82+H83+H84+H85+H86+H87+H88+H89+H90+H91+H92+H93+H94+H95+H96+H97+H102</f>
        <v>0</v>
      </c>
      <c r="I66" s="179" t="n">
        <f aca="false">I67+I68+I69+I70+I71+I72+I73+I74+I75+I76+I77+I78+I79+I80+I81+I82+I83+I84+I85+I86+I87+I88+I89+I90+I91+I92+I93+I94+I95+I96+I97+I102</f>
        <v>0</v>
      </c>
      <c r="J66" s="180" t="n">
        <f aca="false">J67+J68+J69+J70+J71+J72+J73+J74+J75+J76+J77+J78+J79+J80+J81+J82+J83+J84+J85+J86+J87+J88+J89+J90+J91+J92+J93+J94+J95+J96+J97+J102</f>
        <v>0</v>
      </c>
      <c r="K66" s="220" t="n">
        <f aca="false">K67+K68+K69+K70+K71+K72+K73+K74+K75+K76+K77+K78+K79+K80+K81+K82+K83+K84+K85+K86+K87+K88+K89+K90+K91+K92+K93+K94+K95+K96+K97+K102</f>
        <v>0</v>
      </c>
      <c r="L66" s="221"/>
    </row>
    <row r="67" customFormat="false" ht="12.75" hidden="false" customHeight="false" outlineLevel="0" collapsed="false">
      <c r="A67" s="33" t="s">
        <v>220</v>
      </c>
      <c r="B67" s="144" t="n">
        <v>2</v>
      </c>
      <c r="C67" s="145" t="n">
        <v>5</v>
      </c>
      <c r="D67" s="146" t="n">
        <v>0</v>
      </c>
      <c r="E67" s="222" t="n">
        <v>4.5</v>
      </c>
      <c r="F67" s="88" t="n">
        <f aca="false">G67+H67+I67+J67+K67</f>
        <v>0</v>
      </c>
      <c r="G67" s="223" t="n">
        <v>0</v>
      </c>
      <c r="H67" s="47"/>
      <c r="I67" s="191"/>
      <c r="J67" s="159"/>
      <c r="K67" s="224"/>
      <c r="L67" s="99"/>
    </row>
    <row r="68" customFormat="false" ht="12.75" hidden="false" customHeight="false" outlineLevel="0" collapsed="false">
      <c r="A68" s="33" t="s">
        <v>221</v>
      </c>
      <c r="B68" s="144" t="n">
        <v>0</v>
      </c>
      <c r="C68" s="145" t="n">
        <v>0.66</v>
      </c>
      <c r="D68" s="146" t="n">
        <v>0</v>
      </c>
      <c r="E68" s="222" t="n">
        <v>0</v>
      </c>
      <c r="F68" s="88" t="n">
        <f aca="false">G68+H68+I68+J68+K68</f>
        <v>0</v>
      </c>
      <c r="G68" s="223" t="n">
        <v>0</v>
      </c>
      <c r="H68" s="47"/>
      <c r="I68" s="191"/>
      <c r="J68" s="159"/>
      <c r="K68" s="224"/>
      <c r="L68" s="99"/>
    </row>
    <row r="69" customFormat="false" ht="12.75" hidden="false" customHeight="false" outlineLevel="0" collapsed="false">
      <c r="A69" s="33" t="s">
        <v>222</v>
      </c>
      <c r="B69" s="144" t="n">
        <v>3</v>
      </c>
      <c r="C69" s="145"/>
      <c r="D69" s="146" t="n">
        <v>0</v>
      </c>
      <c r="E69" s="222" t="n">
        <v>0</v>
      </c>
      <c r="F69" s="88" t="n">
        <f aca="false">G69+H69+I69+J69+K69</f>
        <v>0</v>
      </c>
      <c r="G69" s="223" t="n">
        <v>0</v>
      </c>
      <c r="H69" s="47"/>
      <c r="I69" s="191"/>
      <c r="J69" s="159"/>
      <c r="K69" s="224"/>
      <c r="L69" s="99"/>
    </row>
    <row r="70" customFormat="false" ht="12.75" hidden="false" customHeight="false" outlineLevel="0" collapsed="false">
      <c r="A70" s="33" t="s">
        <v>223</v>
      </c>
      <c r="B70" s="144" t="n">
        <v>1.98</v>
      </c>
      <c r="C70" s="145"/>
      <c r="D70" s="146" t="n">
        <v>0</v>
      </c>
      <c r="E70" s="222" t="n">
        <v>0</v>
      </c>
      <c r="F70" s="88" t="n">
        <f aca="false">G70+H70+I70+J70+K70</f>
        <v>0</v>
      </c>
      <c r="G70" s="223" t="n">
        <v>0</v>
      </c>
      <c r="H70" s="47"/>
      <c r="I70" s="191"/>
      <c r="J70" s="159"/>
      <c r="K70" s="224"/>
      <c r="L70" s="99"/>
    </row>
    <row r="71" customFormat="false" ht="12.75" hidden="false" customHeight="false" outlineLevel="0" collapsed="false">
      <c r="A71" s="33" t="s">
        <v>224</v>
      </c>
      <c r="B71" s="144" t="n">
        <v>0</v>
      </c>
      <c r="C71" s="145" t="n">
        <v>23.5</v>
      </c>
      <c r="D71" s="146" t="n">
        <f aca="false">G71+H71+I71+J71+K71</f>
        <v>0</v>
      </c>
      <c r="E71" s="222" t="n">
        <f aca="false">H71+I71+J71+K71+L71</f>
        <v>0</v>
      </c>
      <c r="F71" s="88" t="n">
        <f aca="false">G71+H71+I71+J71+K71</f>
        <v>0</v>
      </c>
      <c r="G71" s="225" t="n">
        <v>0</v>
      </c>
      <c r="H71" s="47"/>
      <c r="I71" s="34"/>
      <c r="J71" s="159"/>
      <c r="K71" s="224"/>
      <c r="L71" s="99"/>
    </row>
    <row r="72" customFormat="false" ht="12.75" hidden="false" customHeight="false" outlineLevel="0" collapsed="false">
      <c r="A72" s="33" t="s">
        <v>225</v>
      </c>
      <c r="B72" s="144" t="n">
        <v>0</v>
      </c>
      <c r="C72" s="145" t="n">
        <v>0</v>
      </c>
      <c r="D72" s="146" t="n">
        <v>20.12</v>
      </c>
      <c r="E72" s="222" t="n">
        <v>20.12</v>
      </c>
      <c r="F72" s="88" t="n">
        <f aca="false">G72+H72+I72+J72+K72</f>
        <v>0</v>
      </c>
      <c r="G72" s="226" t="n">
        <v>0</v>
      </c>
      <c r="H72" s="227"/>
      <c r="I72" s="80"/>
      <c r="J72" s="159"/>
      <c r="K72" s="224"/>
      <c r="L72" s="160"/>
    </row>
    <row r="73" customFormat="false" ht="12.75" hidden="false" customHeight="false" outlineLevel="0" collapsed="false">
      <c r="A73" s="33" t="s">
        <v>226</v>
      </c>
      <c r="B73" s="144" t="n">
        <v>4.59</v>
      </c>
      <c r="C73" s="145" t="n">
        <v>4.6</v>
      </c>
      <c r="D73" s="146" t="n">
        <v>4.59</v>
      </c>
      <c r="E73" s="222" t="n">
        <v>4.59</v>
      </c>
      <c r="F73" s="88" t="n">
        <f aca="false">G73+H73+I73+J73+K73</f>
        <v>4.36</v>
      </c>
      <c r="G73" s="225" t="n">
        <v>4.36</v>
      </c>
      <c r="H73" s="47"/>
      <c r="I73" s="158"/>
      <c r="J73" s="159"/>
      <c r="K73" s="224"/>
      <c r="L73" s="160"/>
    </row>
    <row r="74" customFormat="false" ht="12.75" hidden="false" customHeight="false" outlineLevel="0" collapsed="false">
      <c r="A74" s="33" t="s">
        <v>227</v>
      </c>
      <c r="B74" s="144" t="n">
        <v>0</v>
      </c>
      <c r="C74" s="145" t="n">
        <v>0</v>
      </c>
      <c r="D74" s="146" t="n">
        <v>12.42</v>
      </c>
      <c r="E74" s="222" t="n">
        <v>12.42</v>
      </c>
      <c r="F74" s="88" t="n">
        <f aca="false">G74+H74+I74+J74+K74</f>
        <v>0</v>
      </c>
      <c r="G74" s="225" t="n">
        <v>0</v>
      </c>
      <c r="H74" s="47"/>
      <c r="I74" s="158"/>
      <c r="J74" s="159"/>
      <c r="K74" s="224"/>
      <c r="L74" s="160"/>
    </row>
    <row r="75" customFormat="false" ht="12.75" hidden="false" customHeight="false" outlineLevel="0" collapsed="false">
      <c r="A75" s="33" t="s">
        <v>228</v>
      </c>
      <c r="B75" s="144" t="n">
        <v>25.47</v>
      </c>
      <c r="C75" s="145" t="n">
        <v>7.79</v>
      </c>
      <c r="D75" s="146" t="n">
        <v>0</v>
      </c>
      <c r="E75" s="222" t="n">
        <v>0</v>
      </c>
      <c r="F75" s="88" t="n">
        <f aca="false">G75+H75+I75+J75+K75</f>
        <v>35</v>
      </c>
      <c r="G75" s="225" t="n">
        <v>35</v>
      </c>
      <c r="H75" s="47"/>
      <c r="I75" s="158"/>
      <c r="J75" s="159"/>
      <c r="K75" s="224"/>
      <c r="L75" s="160"/>
    </row>
    <row r="76" customFormat="false" ht="12.75" hidden="false" customHeight="false" outlineLevel="0" collapsed="false">
      <c r="A76" s="33" t="s">
        <v>229</v>
      </c>
      <c r="B76" s="144" t="n">
        <v>7.71</v>
      </c>
      <c r="C76" s="145" t="n">
        <v>7.74</v>
      </c>
      <c r="D76" s="146" t="n">
        <v>7.71</v>
      </c>
      <c r="E76" s="222" t="n">
        <v>7.71</v>
      </c>
      <c r="F76" s="88" t="n">
        <f aca="false">G76+H76+I76+J76+K76</f>
        <v>7.71</v>
      </c>
      <c r="G76" s="225" t="n">
        <v>7.71</v>
      </c>
      <c r="H76" s="47"/>
      <c r="I76" s="158"/>
      <c r="J76" s="159"/>
      <c r="K76" s="224"/>
      <c r="L76" s="160"/>
    </row>
    <row r="77" customFormat="false" ht="12.75" hidden="false" customHeight="false" outlineLevel="0" collapsed="false">
      <c r="A77" s="33" t="s">
        <v>230</v>
      </c>
      <c r="B77" s="144" t="n">
        <v>0</v>
      </c>
      <c r="C77" s="145" t="n">
        <v>0</v>
      </c>
      <c r="D77" s="146" t="n">
        <f aca="false">G77+H77+I77+J77+K77</f>
        <v>0</v>
      </c>
      <c r="E77" s="222" t="n">
        <f aca="false">H77+I77+J77+K77+L77</f>
        <v>0</v>
      </c>
      <c r="F77" s="88" t="n">
        <f aca="false">G77+H77+I77+J77+K77</f>
        <v>0</v>
      </c>
      <c r="G77" s="226" t="n">
        <v>0</v>
      </c>
      <c r="H77" s="228"/>
      <c r="I77" s="158"/>
      <c r="J77" s="159"/>
      <c r="K77" s="224"/>
      <c r="L77" s="160"/>
    </row>
    <row r="78" customFormat="false" ht="12.75" hidden="false" customHeight="false" outlineLevel="0" collapsed="false">
      <c r="A78" s="33" t="s">
        <v>231</v>
      </c>
      <c r="B78" s="144"/>
      <c r="C78" s="145"/>
      <c r="D78" s="146"/>
      <c r="E78" s="222"/>
      <c r="F78" s="88" t="n">
        <f aca="false">G78+H78+I78+J78+K78</f>
        <v>11.55</v>
      </c>
      <c r="G78" s="226" t="n">
        <v>11.55</v>
      </c>
      <c r="H78" s="227"/>
      <c r="I78" s="158"/>
      <c r="J78" s="159"/>
      <c r="K78" s="224"/>
      <c r="L78" s="160"/>
    </row>
    <row r="79" customFormat="false" ht="12.75" hidden="false" customHeight="false" outlineLevel="0" collapsed="false">
      <c r="A79" s="33" t="s">
        <v>232</v>
      </c>
      <c r="B79" s="144" t="n">
        <v>0</v>
      </c>
      <c r="C79" s="145" t="n">
        <v>0</v>
      </c>
      <c r="D79" s="146" t="n">
        <v>106.52</v>
      </c>
      <c r="E79" s="222" t="n">
        <v>106.52</v>
      </c>
      <c r="F79" s="88" t="n">
        <f aca="false">G79+H79+I79+J79+K79</f>
        <v>18</v>
      </c>
      <c r="G79" s="226" t="n">
        <v>18</v>
      </c>
      <c r="H79" s="229"/>
      <c r="I79" s="80"/>
      <c r="J79" s="79"/>
      <c r="K79" s="224"/>
      <c r="L79" s="160"/>
    </row>
    <row r="80" customFormat="false" ht="12.75" hidden="false" customHeight="false" outlineLevel="0" collapsed="false">
      <c r="A80" s="33" t="s">
        <v>233</v>
      </c>
      <c r="B80" s="144" t="n">
        <v>2.4</v>
      </c>
      <c r="C80" s="145" t="n">
        <v>2.41</v>
      </c>
      <c r="D80" s="146" t="n">
        <v>3.61</v>
      </c>
      <c r="E80" s="222" t="n">
        <v>3.61</v>
      </c>
      <c r="F80" s="88" t="n">
        <f aca="false">G80+H80+I80+J80+K80</f>
        <v>3.61</v>
      </c>
      <c r="G80" s="78" t="n">
        <v>3.61</v>
      </c>
      <c r="H80" s="230"/>
      <c r="I80" s="80"/>
      <c r="J80" s="79"/>
      <c r="K80" s="224"/>
      <c r="L80" s="160"/>
    </row>
    <row r="81" customFormat="false" ht="12.75" hidden="false" customHeight="false" outlineLevel="0" collapsed="false">
      <c r="A81" s="33" t="s">
        <v>234</v>
      </c>
      <c r="B81" s="144" t="n">
        <v>26.25</v>
      </c>
      <c r="C81" s="145" t="n">
        <v>80.68</v>
      </c>
      <c r="D81" s="146" t="n">
        <v>26.76</v>
      </c>
      <c r="E81" s="222" t="n">
        <v>26.76</v>
      </c>
      <c r="F81" s="88" t="n">
        <f aca="false">G81+H81+I81+J81+K81</f>
        <v>55</v>
      </c>
      <c r="G81" s="83" t="n">
        <v>55</v>
      </c>
      <c r="H81" s="230"/>
      <c r="I81" s="80"/>
      <c r="J81" s="79"/>
      <c r="K81" s="224"/>
      <c r="L81" s="160"/>
    </row>
    <row r="82" customFormat="false" ht="12.75" hidden="false" customHeight="false" outlineLevel="0" collapsed="false">
      <c r="A82" s="33" t="s">
        <v>235</v>
      </c>
      <c r="B82" s="144" t="n">
        <v>0.72</v>
      </c>
      <c r="C82" s="145" t="n">
        <v>2.18</v>
      </c>
      <c r="D82" s="146" t="n">
        <v>1.4</v>
      </c>
      <c r="E82" s="222" t="n">
        <v>1.4</v>
      </c>
      <c r="F82" s="88" t="n">
        <f aca="false">G82+H82+I82+J82+K82</f>
        <v>0</v>
      </c>
      <c r="G82" s="78" t="n">
        <v>0</v>
      </c>
      <c r="H82" s="230"/>
      <c r="I82" s="80"/>
      <c r="J82" s="79"/>
      <c r="K82" s="224"/>
      <c r="L82" s="160"/>
    </row>
    <row r="83" customFormat="false" ht="12.75" hidden="false" customHeight="false" outlineLevel="0" collapsed="false">
      <c r="A83" s="33" t="s">
        <v>236</v>
      </c>
      <c r="B83" s="144" t="n">
        <v>215.64</v>
      </c>
      <c r="C83" s="145" t="n">
        <v>309.71</v>
      </c>
      <c r="D83" s="146" t="n">
        <v>215.64</v>
      </c>
      <c r="E83" s="222" t="n">
        <v>215.64</v>
      </c>
      <c r="F83" s="88" t="n">
        <f aca="false">G83+H83+I83+J83+K83</f>
        <v>320</v>
      </c>
      <c r="G83" s="78" t="n">
        <v>320</v>
      </c>
      <c r="H83" s="231"/>
      <c r="I83" s="80"/>
      <c r="J83" s="79"/>
      <c r="K83" s="224"/>
      <c r="L83" s="160"/>
    </row>
    <row r="84" customFormat="false" ht="12.75" hidden="false" customHeight="false" outlineLevel="0" collapsed="false">
      <c r="A84" s="33" t="s">
        <v>237</v>
      </c>
      <c r="B84" s="144" t="n">
        <v>35.04</v>
      </c>
      <c r="C84" s="145" t="n">
        <v>31.14</v>
      </c>
      <c r="D84" s="146" t="n">
        <v>35.05</v>
      </c>
      <c r="E84" s="222" t="n">
        <v>35.05</v>
      </c>
      <c r="F84" s="88" t="n">
        <f aca="false">G84+H84+I84+J84+K84</f>
        <v>35.05</v>
      </c>
      <c r="G84" s="78" t="n">
        <v>35.05</v>
      </c>
      <c r="H84" s="230"/>
      <c r="I84" s="80"/>
      <c r="J84" s="79"/>
      <c r="K84" s="224"/>
      <c r="L84" s="160"/>
    </row>
    <row r="85" customFormat="false" ht="12.75" hidden="false" customHeight="false" outlineLevel="0" collapsed="false">
      <c r="A85" s="33" t="s">
        <v>238</v>
      </c>
      <c r="B85" s="144" t="n">
        <v>21.7</v>
      </c>
      <c r="C85" s="145" t="n">
        <v>22.52</v>
      </c>
      <c r="D85" s="146" t="n">
        <v>22.52</v>
      </c>
      <c r="E85" s="222" t="n">
        <v>22.52</v>
      </c>
      <c r="F85" s="88" t="n">
        <f aca="false">G85+H85+I85+J85+K85</f>
        <v>22.54</v>
      </c>
      <c r="G85" s="78" t="n">
        <v>22.54</v>
      </c>
      <c r="H85" s="230"/>
      <c r="I85" s="80"/>
      <c r="J85" s="79"/>
      <c r="K85" s="224"/>
      <c r="L85" s="160"/>
    </row>
    <row r="86" customFormat="false" ht="12.75" hidden="false" customHeight="false" outlineLevel="0" collapsed="false">
      <c r="A86" s="33" t="s">
        <v>239</v>
      </c>
      <c r="B86" s="144" t="n">
        <v>40.31</v>
      </c>
      <c r="C86" s="145" t="n">
        <v>40.78</v>
      </c>
      <c r="D86" s="146" t="n">
        <v>40.32</v>
      </c>
      <c r="E86" s="222" t="n">
        <v>40.32</v>
      </c>
      <c r="F86" s="88" t="n">
        <f aca="false">G86+H86+I86+J86+K86</f>
        <v>40.02</v>
      </c>
      <c r="G86" s="78" t="n">
        <v>40.02</v>
      </c>
      <c r="H86" s="230"/>
      <c r="I86" s="80"/>
      <c r="J86" s="79"/>
      <c r="K86" s="224"/>
      <c r="L86" s="160"/>
    </row>
    <row r="87" customFormat="false" ht="12.75" hidden="false" customHeight="false" outlineLevel="0" collapsed="false">
      <c r="A87" s="33" t="s">
        <v>240</v>
      </c>
      <c r="B87" s="144"/>
      <c r="C87" s="145" t="n">
        <v>4.85</v>
      </c>
      <c r="D87" s="146" t="n">
        <v>0</v>
      </c>
      <c r="E87" s="222" t="n">
        <v>0</v>
      </c>
      <c r="F87" s="88" t="n">
        <f aca="false">G87+H87+I87+J87+K87</f>
        <v>0</v>
      </c>
      <c r="G87" s="78" t="n">
        <v>0</v>
      </c>
      <c r="H87" s="230"/>
      <c r="I87" s="80"/>
      <c r="J87" s="79"/>
      <c r="K87" s="224"/>
      <c r="L87" s="160"/>
    </row>
    <row r="88" customFormat="false" ht="12.75" hidden="false" customHeight="false" outlineLevel="0" collapsed="false">
      <c r="A88" s="33" t="s">
        <v>241</v>
      </c>
      <c r="B88" s="144" t="n">
        <v>37.37</v>
      </c>
      <c r="C88" s="145" t="n">
        <v>37.36</v>
      </c>
      <c r="D88" s="146" t="n">
        <v>37.37</v>
      </c>
      <c r="E88" s="222" t="n">
        <v>37.37</v>
      </c>
      <c r="F88" s="88" t="n">
        <f aca="false">G88+H88+I88+J88+K88</f>
        <v>37.37</v>
      </c>
      <c r="G88" s="78" t="n">
        <v>37.37</v>
      </c>
      <c r="H88" s="230"/>
      <c r="I88" s="80"/>
      <c r="J88" s="79"/>
      <c r="K88" s="224"/>
      <c r="L88" s="160"/>
    </row>
    <row r="89" customFormat="false" ht="12.75" hidden="false" customHeight="false" outlineLevel="0" collapsed="false">
      <c r="A89" s="33" t="s">
        <v>242</v>
      </c>
      <c r="B89" s="144" t="n">
        <v>3945.08</v>
      </c>
      <c r="C89" s="145" t="n">
        <v>4040.58</v>
      </c>
      <c r="D89" s="146" t="n">
        <v>3747.14</v>
      </c>
      <c r="E89" s="222" t="n">
        <v>3747.14</v>
      </c>
      <c r="F89" s="88" t="n">
        <f aca="false">G89+H89+I89+J89+K89</f>
        <v>4075.2</v>
      </c>
      <c r="G89" s="83" t="n">
        <v>4075.2</v>
      </c>
      <c r="H89" s="232"/>
      <c r="I89" s="80"/>
      <c r="J89" s="79"/>
      <c r="K89" s="224"/>
      <c r="L89" s="160"/>
    </row>
    <row r="90" customFormat="false" ht="12.75" hidden="false" customHeight="false" outlineLevel="0" collapsed="false">
      <c r="A90" s="33" t="s">
        <v>243</v>
      </c>
      <c r="B90" s="144" t="n">
        <v>1.72</v>
      </c>
      <c r="C90" s="145" t="n">
        <v>1.78</v>
      </c>
      <c r="D90" s="146" t="n">
        <v>1.7</v>
      </c>
      <c r="E90" s="222" t="n">
        <v>1.7</v>
      </c>
      <c r="F90" s="88" t="n">
        <f aca="false">G90+H90+I90+J90+K90</f>
        <v>1.7</v>
      </c>
      <c r="G90" s="78" t="n">
        <v>1.7</v>
      </c>
      <c r="H90" s="230"/>
      <c r="I90" s="80"/>
      <c r="J90" s="79"/>
      <c r="K90" s="224"/>
      <c r="L90" s="160"/>
    </row>
    <row r="91" customFormat="false" ht="12.75" hidden="false" customHeight="false" outlineLevel="0" collapsed="false">
      <c r="A91" s="33" t="s">
        <v>244</v>
      </c>
      <c r="B91" s="144" t="n">
        <v>43.83</v>
      </c>
      <c r="C91" s="145" t="n">
        <v>0</v>
      </c>
      <c r="D91" s="146" t="n">
        <v>0</v>
      </c>
      <c r="E91" s="222" t="n">
        <v>23.5</v>
      </c>
      <c r="F91" s="88" t="n">
        <f aca="false">G91+H91+I91+J91+K91</f>
        <v>0</v>
      </c>
      <c r="G91" s="78" t="n">
        <v>0</v>
      </c>
      <c r="H91" s="230"/>
      <c r="I91" s="80"/>
      <c r="J91" s="79"/>
      <c r="K91" s="224"/>
      <c r="L91" s="160"/>
    </row>
    <row r="92" customFormat="false" ht="12.75" hidden="false" customHeight="false" outlineLevel="0" collapsed="false">
      <c r="A92" s="33" t="s">
        <v>245</v>
      </c>
      <c r="B92" s="144" t="n">
        <v>68.59</v>
      </c>
      <c r="C92" s="145"/>
      <c r="D92" s="146" t="n">
        <v>0</v>
      </c>
      <c r="E92" s="222" t="n">
        <v>0</v>
      </c>
      <c r="F92" s="88" t="n">
        <f aca="false">G92+H92+I92+J92+K92</f>
        <v>0</v>
      </c>
      <c r="G92" s="78" t="n">
        <v>0</v>
      </c>
      <c r="H92" s="230"/>
      <c r="I92" s="80"/>
      <c r="J92" s="79"/>
      <c r="K92" s="224"/>
      <c r="L92" s="160"/>
    </row>
    <row r="93" customFormat="false" ht="12.75" hidden="false" customHeight="false" outlineLevel="0" collapsed="false">
      <c r="A93" s="33" t="s">
        <v>246</v>
      </c>
      <c r="B93" s="144" t="n">
        <v>8.32</v>
      </c>
      <c r="C93" s="145"/>
      <c r="D93" s="146" t="n">
        <v>0</v>
      </c>
      <c r="E93" s="222" t="n">
        <v>0</v>
      </c>
      <c r="F93" s="88" t="n">
        <f aca="false">G93+H93+I93+J93+K93</f>
        <v>0</v>
      </c>
      <c r="G93" s="78" t="n">
        <v>0</v>
      </c>
      <c r="H93" s="230"/>
      <c r="I93" s="80"/>
      <c r="J93" s="79"/>
      <c r="K93" s="224"/>
      <c r="L93" s="160"/>
    </row>
    <row r="94" customFormat="false" ht="12.75" hidden="false" customHeight="false" outlineLevel="0" collapsed="false">
      <c r="A94" s="33" t="s">
        <v>247</v>
      </c>
      <c r="B94" s="144" t="n">
        <v>168.68</v>
      </c>
      <c r="C94" s="145"/>
      <c r="D94" s="146" t="n">
        <v>0</v>
      </c>
      <c r="E94" s="222" t="n">
        <v>0</v>
      </c>
      <c r="F94" s="88" t="n">
        <f aca="false">G94+H94+I94+J94+K94</f>
        <v>0</v>
      </c>
      <c r="G94" s="78" t="n">
        <v>0</v>
      </c>
      <c r="H94" s="230"/>
      <c r="I94" s="80"/>
      <c r="J94" s="79"/>
      <c r="K94" s="224"/>
      <c r="L94" s="160"/>
    </row>
    <row r="95" customFormat="false" ht="12.75" hidden="false" customHeight="false" outlineLevel="0" collapsed="false">
      <c r="A95" s="33" t="s">
        <v>248</v>
      </c>
      <c r="B95" s="144" t="n">
        <v>1.42</v>
      </c>
      <c r="C95" s="145"/>
      <c r="D95" s="146" t="n">
        <v>0</v>
      </c>
      <c r="E95" s="222" t="n">
        <v>0</v>
      </c>
      <c r="F95" s="88" t="n">
        <f aca="false">G95+H95+I95+J95+K95</f>
        <v>0</v>
      </c>
      <c r="G95" s="78" t="n">
        <v>0</v>
      </c>
      <c r="H95" s="230"/>
      <c r="I95" s="80"/>
      <c r="J95" s="79"/>
      <c r="K95" s="224"/>
      <c r="L95" s="160"/>
    </row>
    <row r="96" customFormat="false" ht="12.75" hidden="false" customHeight="false" outlineLevel="0" collapsed="false">
      <c r="A96" s="33" t="s">
        <v>249</v>
      </c>
      <c r="B96" s="144" t="n">
        <v>140.92</v>
      </c>
      <c r="C96" s="145"/>
      <c r="D96" s="146" t="n">
        <v>0</v>
      </c>
      <c r="E96" s="222" t="n">
        <v>0</v>
      </c>
      <c r="F96" s="88" t="n">
        <f aca="false">G96+H96+I96+J96+K96</f>
        <v>0</v>
      </c>
      <c r="G96" s="78" t="n">
        <v>0</v>
      </c>
      <c r="H96" s="230"/>
      <c r="I96" s="80"/>
      <c r="J96" s="79"/>
      <c r="K96" s="224"/>
      <c r="L96" s="160"/>
    </row>
    <row r="97" customFormat="false" ht="12.75" hidden="false" customHeight="false" outlineLevel="0" collapsed="false">
      <c r="A97" s="33" t="s">
        <v>250</v>
      </c>
      <c r="B97" s="144"/>
      <c r="C97" s="145"/>
      <c r="D97" s="146"/>
      <c r="E97" s="222" t="n">
        <v>28.8</v>
      </c>
      <c r="F97" s="88" t="n">
        <f aca="false">G97+H97+I97+J97+K97</f>
        <v>76.8</v>
      </c>
      <c r="G97" s="78" t="n">
        <v>76.8</v>
      </c>
      <c r="H97" s="230"/>
      <c r="I97" s="80"/>
      <c r="J97" s="79"/>
      <c r="K97" s="224"/>
      <c r="L97" s="160"/>
    </row>
    <row r="98" customFormat="false" ht="12.75" hidden="false" customHeight="false" outlineLevel="0" collapsed="false">
      <c r="A98" s="33" t="s">
        <v>251</v>
      </c>
      <c r="B98" s="144"/>
      <c r="C98" s="145"/>
      <c r="D98" s="146"/>
      <c r="E98" s="222" t="n">
        <v>1.6</v>
      </c>
      <c r="F98" s="88"/>
      <c r="G98" s="78"/>
      <c r="H98" s="230"/>
      <c r="I98" s="80"/>
      <c r="J98" s="79"/>
      <c r="K98" s="224"/>
      <c r="L98" s="160"/>
    </row>
    <row r="99" customFormat="false" ht="12.75" hidden="false" customHeight="false" outlineLevel="0" collapsed="false">
      <c r="A99" s="33" t="s">
        <v>252</v>
      </c>
      <c r="B99" s="144"/>
      <c r="C99" s="145"/>
      <c r="D99" s="146"/>
      <c r="E99" s="222" t="n">
        <v>10.28</v>
      </c>
      <c r="F99" s="88"/>
      <c r="G99" s="78"/>
      <c r="H99" s="230"/>
      <c r="I99" s="80"/>
      <c r="J99" s="79"/>
      <c r="K99" s="224"/>
      <c r="L99" s="160"/>
    </row>
    <row r="100" customFormat="false" ht="12.75" hidden="false" customHeight="false" outlineLevel="0" collapsed="false">
      <c r="A100" s="33" t="s">
        <v>253</v>
      </c>
      <c r="B100" s="144"/>
      <c r="C100" s="145"/>
      <c r="D100" s="146"/>
      <c r="E100" s="222" t="n">
        <v>0.8</v>
      </c>
      <c r="F100" s="88"/>
      <c r="G100" s="78"/>
      <c r="H100" s="230"/>
      <c r="I100" s="80"/>
      <c r="J100" s="79"/>
      <c r="K100" s="224"/>
      <c r="L100" s="160"/>
    </row>
    <row r="101" customFormat="false" ht="12.75" hidden="false" customHeight="false" outlineLevel="0" collapsed="false">
      <c r="A101" s="33" t="s">
        <v>254</v>
      </c>
      <c r="B101" s="144"/>
      <c r="C101" s="145"/>
      <c r="D101" s="146"/>
      <c r="E101" s="222" t="n">
        <v>4.5</v>
      </c>
      <c r="F101" s="88"/>
      <c r="G101" s="78"/>
      <c r="H101" s="230"/>
      <c r="I101" s="80"/>
      <c r="J101" s="79"/>
      <c r="K101" s="224"/>
      <c r="L101" s="160"/>
    </row>
    <row r="102" customFormat="false" ht="12.75" hidden="false" customHeight="false" outlineLevel="0" collapsed="false">
      <c r="A102" s="33" t="s">
        <v>255</v>
      </c>
      <c r="B102" s="144" t="n">
        <v>12.05</v>
      </c>
      <c r="C102" s="145" t="n">
        <v>6.52</v>
      </c>
      <c r="D102" s="146" t="n">
        <v>12.05</v>
      </c>
      <c r="E102" s="222" t="n">
        <v>12.05</v>
      </c>
      <c r="F102" s="88" t="n">
        <f aca="false">G102+H102+I102+J102+K102</f>
        <v>12.05</v>
      </c>
      <c r="G102" s="78" t="n">
        <v>12.05</v>
      </c>
      <c r="H102" s="230"/>
      <c r="I102" s="80"/>
      <c r="J102" s="79"/>
      <c r="K102" s="224"/>
      <c r="L102" s="160"/>
    </row>
    <row r="103" customFormat="false" ht="12.75" hidden="false" customHeight="false" outlineLevel="0" collapsed="false">
      <c r="A103" s="153" t="s">
        <v>256</v>
      </c>
      <c r="B103" s="154" t="n">
        <f aca="false">B104+B105+B106+B107+B108+B109+B110+B111+B112+B113+B114+B115+B116+B117+B118+B119+B120+B121+B122</f>
        <v>3559.03</v>
      </c>
      <c r="C103" s="155" t="n">
        <f aca="false">C104+C105+C106+C107+C108+C109+C110+C111+C112+C113+C114+C115+C116+C117+C118+C119+C120+C121+C122</f>
        <v>1539.07</v>
      </c>
      <c r="D103" s="154" t="n">
        <f aca="false">D104+D105+D106+D107+D108+D109+D110+D111+D112+D113+D114+D115+D116+D117+D118+D119+D120+D121+D122</f>
        <v>2721.64</v>
      </c>
      <c r="E103" s="155" t="n">
        <f aca="false">E104+E105+E106+E107+E108+E109+E110+E111+E112+E113+E114+E115+E116+E117+E118+E119+E120+E121+E122</f>
        <v>1121.47</v>
      </c>
      <c r="F103" s="44" t="n">
        <f aca="false">F104+F106+F107+F108+F109+F110+F112+F113+F114+F115+F116+F117+F118+F119+F120+F121</f>
        <v>924.3</v>
      </c>
      <c r="G103" s="233" t="n">
        <f aca="false">G104+G106+G107+G110+G114+G115+G117+G119+G120+G121</f>
        <v>0</v>
      </c>
      <c r="H103" s="234" t="n">
        <f aca="false">H104+H106+H107+H110+H114+H115+H117+H119+H120+H121</f>
        <v>0</v>
      </c>
      <c r="I103" s="185" t="n">
        <f aca="false">I104+I106+I107+I110+I114+I115+I117+I119+I120+I121</f>
        <v>924.3</v>
      </c>
      <c r="J103" s="186" t="n">
        <f aca="false">J104+J106+J107+J110+J114+J115+J117+J119+J120+J121</f>
        <v>0</v>
      </c>
      <c r="K103" s="235" t="n">
        <f aca="false">K104+K106+K107+K110+K114+K115+K117+K119+K120+K121</f>
        <v>0</v>
      </c>
      <c r="L103" s="236"/>
    </row>
    <row r="104" customFormat="false" ht="12.75" hidden="false" customHeight="false" outlineLevel="0" collapsed="false">
      <c r="A104" s="33" t="s">
        <v>257</v>
      </c>
      <c r="B104" s="144" t="n">
        <v>0</v>
      </c>
      <c r="C104" s="145" t="n">
        <v>6</v>
      </c>
      <c r="D104" s="146" t="n">
        <f aca="false">G104+H104+I104+J104+K104</f>
        <v>0</v>
      </c>
      <c r="E104" s="222" t="n">
        <f aca="false">H104+I104+J104+K104+L104</f>
        <v>0</v>
      </c>
      <c r="F104" s="88" t="n">
        <f aca="false">G104+H104+I104+J104+K104</f>
        <v>0</v>
      </c>
      <c r="G104" s="78"/>
      <c r="H104" s="230" t="n">
        <v>0</v>
      </c>
      <c r="I104" s="34" t="n">
        <v>0</v>
      </c>
      <c r="J104" s="79"/>
      <c r="K104" s="224"/>
      <c r="L104" s="99"/>
    </row>
    <row r="105" customFormat="false" ht="12.75" hidden="false" customHeight="false" outlineLevel="0" collapsed="false">
      <c r="A105" s="33" t="s">
        <v>258</v>
      </c>
      <c r="B105" s="144"/>
      <c r="C105" s="145"/>
      <c r="D105" s="146"/>
      <c r="E105" s="222" t="n">
        <v>2</v>
      </c>
      <c r="F105" s="88"/>
      <c r="G105" s="78"/>
      <c r="H105" s="230"/>
      <c r="I105" s="34" t="n">
        <v>0</v>
      </c>
      <c r="J105" s="79"/>
      <c r="K105" s="224"/>
      <c r="L105" s="99"/>
    </row>
    <row r="106" customFormat="false" ht="12.75" hidden="false" customHeight="false" outlineLevel="0" collapsed="false">
      <c r="A106" s="33" t="s">
        <v>259</v>
      </c>
      <c r="B106" s="144" t="n">
        <v>0</v>
      </c>
      <c r="C106" s="145" t="n">
        <v>1017.21</v>
      </c>
      <c r="D106" s="146" t="n">
        <v>289.05</v>
      </c>
      <c r="E106" s="222" t="n">
        <v>289.05</v>
      </c>
      <c r="F106" s="88" t="n">
        <f aca="false">G106+H106+I106+J106+K106</f>
        <v>22.34</v>
      </c>
      <c r="G106" s="78"/>
      <c r="H106" s="230" t="n">
        <v>0</v>
      </c>
      <c r="I106" s="34" t="n">
        <v>22.34</v>
      </c>
      <c r="J106" s="79"/>
      <c r="K106" s="224"/>
      <c r="L106" s="237"/>
    </row>
    <row r="107" customFormat="false" ht="12.75" hidden="false" customHeight="false" outlineLevel="0" collapsed="false">
      <c r="A107" s="33" t="s">
        <v>260</v>
      </c>
      <c r="B107" s="144" t="n">
        <v>950.71</v>
      </c>
      <c r="C107" s="145" t="n">
        <v>0</v>
      </c>
      <c r="D107" s="146" t="n">
        <f aca="false">G107+H107+I107+J107+K107</f>
        <v>0</v>
      </c>
      <c r="E107" s="222" t="n">
        <v>73.1</v>
      </c>
      <c r="F107" s="88" t="n">
        <f aca="false">G107+H107+I107+J107+K107</f>
        <v>0</v>
      </c>
      <c r="G107" s="78"/>
      <c r="H107" s="238"/>
      <c r="I107" s="34" t="n">
        <v>0</v>
      </c>
      <c r="J107" s="79"/>
      <c r="K107" s="224"/>
      <c r="L107" s="160"/>
    </row>
    <row r="108" customFormat="false" ht="12.75" hidden="false" customHeight="false" outlineLevel="0" collapsed="false">
      <c r="A108" s="33" t="s">
        <v>261</v>
      </c>
      <c r="B108" s="144" t="n">
        <v>39.83</v>
      </c>
      <c r="C108" s="145"/>
      <c r="D108" s="146" t="n">
        <v>0</v>
      </c>
      <c r="E108" s="222" t="n">
        <v>0</v>
      </c>
      <c r="F108" s="88" t="n">
        <f aca="false">G108+H108+I108+J108+K108</f>
        <v>0</v>
      </c>
      <c r="G108" s="78"/>
      <c r="H108" s="230"/>
      <c r="I108" s="34" t="n">
        <v>0</v>
      </c>
      <c r="J108" s="79"/>
      <c r="K108" s="224"/>
      <c r="L108" s="160"/>
    </row>
    <row r="109" customFormat="false" ht="12.75" hidden="false" customHeight="false" outlineLevel="0" collapsed="false">
      <c r="A109" s="33" t="s">
        <v>262</v>
      </c>
      <c r="B109" s="144" t="n">
        <v>100</v>
      </c>
      <c r="C109" s="145"/>
      <c r="D109" s="146" t="n">
        <v>0</v>
      </c>
      <c r="E109" s="222" t="n">
        <v>0</v>
      </c>
      <c r="F109" s="88" t="n">
        <f aca="false">G109+H109+I109+J109+K109</f>
        <v>0</v>
      </c>
      <c r="G109" s="78"/>
      <c r="H109" s="230"/>
      <c r="I109" s="34" t="n">
        <v>0</v>
      </c>
      <c r="J109" s="79"/>
      <c r="K109" s="224"/>
      <c r="L109" s="160"/>
    </row>
    <row r="110" customFormat="false" ht="12.75" hidden="false" customHeight="false" outlineLevel="0" collapsed="false">
      <c r="A110" s="33" t="s">
        <v>263</v>
      </c>
      <c r="B110" s="144" t="n">
        <v>825.12</v>
      </c>
      <c r="C110" s="145" t="n">
        <v>178.82</v>
      </c>
      <c r="D110" s="146" t="n">
        <f aca="false">G110+H110+I110+J110+K110</f>
        <v>0</v>
      </c>
      <c r="E110" s="222" t="n">
        <f aca="false">H110+I110+J110+K110+L110</f>
        <v>0</v>
      </c>
      <c r="F110" s="88" t="n">
        <f aca="false">G110+H110+I110+J110+K110</f>
        <v>0</v>
      </c>
      <c r="G110" s="78"/>
      <c r="H110" s="230"/>
      <c r="I110" s="34" t="n">
        <v>0</v>
      </c>
      <c r="J110" s="79"/>
      <c r="K110" s="224"/>
      <c r="L110" s="160"/>
    </row>
    <row r="111" customFormat="false" ht="12.75" hidden="false" customHeight="false" outlineLevel="0" collapsed="false">
      <c r="A111" s="33" t="s">
        <v>264</v>
      </c>
      <c r="B111" s="144"/>
      <c r="C111" s="145"/>
      <c r="D111" s="146"/>
      <c r="E111" s="222" t="n">
        <v>17.2</v>
      </c>
      <c r="F111" s="88"/>
      <c r="G111" s="78"/>
      <c r="H111" s="230"/>
      <c r="I111" s="34" t="n">
        <v>0</v>
      </c>
      <c r="J111" s="79"/>
      <c r="K111" s="224"/>
      <c r="L111" s="160"/>
    </row>
    <row r="112" customFormat="false" ht="12.75" hidden="false" customHeight="false" outlineLevel="0" collapsed="false">
      <c r="A112" s="33" t="s">
        <v>265</v>
      </c>
      <c r="B112" s="144" t="n">
        <v>33</v>
      </c>
      <c r="C112" s="145"/>
      <c r="D112" s="146" t="n">
        <v>0</v>
      </c>
      <c r="E112" s="222" t="n">
        <v>0</v>
      </c>
      <c r="F112" s="88" t="n">
        <f aca="false">G112+H112+I112+J112+K112</f>
        <v>0</v>
      </c>
      <c r="G112" s="78"/>
      <c r="H112" s="230"/>
      <c r="I112" s="34" t="n">
        <v>0</v>
      </c>
      <c r="J112" s="79"/>
      <c r="K112" s="224"/>
      <c r="L112" s="160"/>
    </row>
    <row r="113" customFormat="false" ht="12.75" hidden="false" customHeight="false" outlineLevel="0" collapsed="false">
      <c r="A113" s="33" t="s">
        <v>266</v>
      </c>
      <c r="B113" s="144" t="n">
        <v>400</v>
      </c>
      <c r="C113" s="145"/>
      <c r="D113" s="146" t="n">
        <v>0</v>
      </c>
      <c r="E113" s="222" t="n">
        <v>0</v>
      </c>
      <c r="F113" s="88" t="n">
        <f aca="false">G113+H113+I113+J113+K113</f>
        <v>0</v>
      </c>
      <c r="G113" s="78"/>
      <c r="H113" s="230"/>
      <c r="I113" s="34" t="n">
        <v>0</v>
      </c>
      <c r="J113" s="79"/>
      <c r="K113" s="224"/>
      <c r="L113" s="160"/>
    </row>
    <row r="114" customFormat="false" ht="12.75" hidden="false" customHeight="false" outlineLevel="0" collapsed="false">
      <c r="A114" s="33" t="s">
        <v>267</v>
      </c>
      <c r="B114" s="144" t="n">
        <v>0</v>
      </c>
      <c r="C114" s="145" t="n">
        <v>291.92</v>
      </c>
      <c r="D114" s="146" t="n">
        <v>590.42</v>
      </c>
      <c r="E114" s="222" t="n">
        <v>590.42</v>
      </c>
      <c r="F114" s="88" t="n">
        <f aca="false">G114+H114+I114+J114+K114</f>
        <v>0</v>
      </c>
      <c r="G114" s="225"/>
      <c r="H114" s="47"/>
      <c r="I114" s="191" t="n">
        <v>0</v>
      </c>
      <c r="J114" s="159"/>
      <c r="K114" s="224"/>
      <c r="L114" s="160"/>
    </row>
    <row r="115" customFormat="false" ht="12.75" hidden="false" customHeight="false" outlineLevel="0" collapsed="false">
      <c r="A115" s="49" t="s">
        <v>268</v>
      </c>
      <c r="B115" s="196" t="n">
        <v>0</v>
      </c>
      <c r="C115" s="239" t="n">
        <v>0</v>
      </c>
      <c r="D115" s="240" t="n">
        <v>0</v>
      </c>
      <c r="E115" s="241" t="n">
        <v>0</v>
      </c>
      <c r="F115" s="43" t="n">
        <f aca="false">G115+H115+I115+J115+K115</f>
        <v>901.96</v>
      </c>
      <c r="G115" s="242"/>
      <c r="H115" s="243"/>
      <c r="I115" s="244" t="n">
        <v>901.96</v>
      </c>
      <c r="J115" s="198"/>
      <c r="K115" s="109"/>
      <c r="L115" s="160"/>
    </row>
    <row r="116" customFormat="false" ht="12.75" hidden="false" customHeight="false" outlineLevel="0" collapsed="false">
      <c r="A116" s="33" t="s">
        <v>269</v>
      </c>
      <c r="B116" s="173" t="n">
        <v>56.17</v>
      </c>
      <c r="C116" s="245"/>
      <c r="D116" s="146" t="n">
        <v>0</v>
      </c>
      <c r="E116" s="222" t="n">
        <v>0</v>
      </c>
      <c r="F116" s="88" t="n">
        <f aca="false">G116+H116+I116+J116+K116</f>
        <v>0</v>
      </c>
      <c r="G116" s="246"/>
      <c r="H116" s="50"/>
      <c r="I116" s="244" t="n">
        <v>0</v>
      </c>
      <c r="J116" s="198"/>
      <c r="K116" s="109"/>
      <c r="L116" s="160"/>
    </row>
    <row r="117" customFormat="false" ht="12.75" hidden="false" customHeight="false" outlineLevel="0" collapsed="false">
      <c r="A117" s="33" t="s">
        <v>270</v>
      </c>
      <c r="B117" s="144" t="n">
        <v>143.21</v>
      </c>
      <c r="C117" s="145" t="n">
        <v>21.72</v>
      </c>
      <c r="D117" s="146" t="n">
        <v>0</v>
      </c>
      <c r="E117" s="222" t="n">
        <v>0</v>
      </c>
      <c r="F117" s="88" t="n">
        <f aca="false">G117+H117+I117+J117+K117</f>
        <v>0</v>
      </c>
      <c r="G117" s="225"/>
      <c r="H117" s="47"/>
      <c r="I117" s="191" t="n">
        <v>0</v>
      </c>
      <c r="J117" s="159"/>
      <c r="K117" s="224"/>
      <c r="L117" s="160"/>
    </row>
    <row r="118" customFormat="false" ht="12.75" hidden="false" customHeight="false" outlineLevel="0" collapsed="false">
      <c r="A118" s="61" t="s">
        <v>271</v>
      </c>
      <c r="B118" s="144" t="n">
        <v>1010.99</v>
      </c>
      <c r="C118" s="145"/>
      <c r="D118" s="146" t="n">
        <v>0</v>
      </c>
      <c r="E118" s="222" t="n">
        <v>0</v>
      </c>
      <c r="F118" s="88" t="n">
        <f aca="false">G118+H118+I118+J118+K118</f>
        <v>0</v>
      </c>
      <c r="G118" s="225"/>
      <c r="H118" s="47"/>
      <c r="I118" s="191" t="n">
        <v>0</v>
      </c>
      <c r="J118" s="159"/>
      <c r="K118" s="224"/>
      <c r="L118" s="160"/>
    </row>
    <row r="119" customFormat="false" ht="12.75" hidden="false" customHeight="false" outlineLevel="0" collapsed="false">
      <c r="A119" s="247" t="s">
        <v>272</v>
      </c>
      <c r="B119" s="144" t="n">
        <v>0</v>
      </c>
      <c r="C119" s="145" t="n">
        <v>0</v>
      </c>
      <c r="D119" s="146" t="n">
        <v>146.7</v>
      </c>
      <c r="E119" s="222" t="n">
        <v>146.7</v>
      </c>
      <c r="F119" s="88" t="n">
        <f aca="false">G119+H119+I119+J119+K119</f>
        <v>0</v>
      </c>
      <c r="G119" s="225"/>
      <c r="H119" s="47"/>
      <c r="I119" s="191" t="n">
        <v>0</v>
      </c>
      <c r="J119" s="159"/>
      <c r="K119" s="224"/>
      <c r="L119" s="160"/>
    </row>
    <row r="120" customFormat="false" ht="12.75" hidden="false" customHeight="false" outlineLevel="0" collapsed="false">
      <c r="A120" s="33" t="s">
        <v>273</v>
      </c>
      <c r="B120" s="144" t="n">
        <v>0</v>
      </c>
      <c r="C120" s="145" t="n">
        <v>0</v>
      </c>
      <c r="D120" s="164" t="n">
        <v>1695.47</v>
      </c>
      <c r="E120" s="248" t="n">
        <v>0</v>
      </c>
      <c r="F120" s="88" t="n">
        <f aca="false">G120+H120+I120+J120+K120</f>
        <v>0</v>
      </c>
      <c r="G120" s="225"/>
      <c r="H120" s="47"/>
      <c r="I120" s="191" t="n">
        <v>0</v>
      </c>
      <c r="J120" s="159"/>
      <c r="K120" s="224"/>
      <c r="L120" s="160"/>
    </row>
    <row r="121" customFormat="false" ht="12.75" hidden="false" customHeight="false" outlineLevel="0" collapsed="false">
      <c r="A121" s="37" t="s">
        <v>274</v>
      </c>
      <c r="B121" s="144" t="n">
        <v>0</v>
      </c>
      <c r="C121" s="145" t="n">
        <v>23.4</v>
      </c>
      <c r="D121" s="164" t="n">
        <f aca="false">G121+H121+I121+J121+K121</f>
        <v>0</v>
      </c>
      <c r="E121" s="248" t="n">
        <f aca="false">H121+I121+J121+K121+L121</f>
        <v>0</v>
      </c>
      <c r="F121" s="44" t="n">
        <f aca="false">G121+H121+I121+J121+K121</f>
        <v>0</v>
      </c>
      <c r="G121" s="225"/>
      <c r="H121" s="47"/>
      <c r="I121" s="191" t="n">
        <v>0</v>
      </c>
      <c r="J121" s="159"/>
      <c r="K121" s="224"/>
      <c r="L121" s="160"/>
    </row>
    <row r="122" customFormat="false" ht="13.5" hidden="false" customHeight="false" outlineLevel="0" collapsed="false">
      <c r="A122" s="166" t="s">
        <v>275</v>
      </c>
      <c r="B122" s="167"/>
      <c r="C122" s="249"/>
      <c r="D122" s="250"/>
      <c r="E122" s="208" t="n">
        <v>3</v>
      </c>
      <c r="F122" s="251"/>
      <c r="G122" s="252"/>
      <c r="H122" s="93"/>
      <c r="I122" s="253" t="n">
        <v>0</v>
      </c>
      <c r="J122" s="254"/>
      <c r="K122" s="255"/>
      <c r="L122" s="160"/>
    </row>
    <row r="123" customFormat="false" ht="13.5" hidden="false" customHeight="false" outlineLevel="0" collapsed="false">
      <c r="A123" s="14" t="s">
        <v>276</v>
      </c>
      <c r="B123" s="16" t="n">
        <f aca="false">B124+B125+B126+B127</f>
        <v>741.1</v>
      </c>
      <c r="C123" s="211" t="n">
        <f aca="false">C124+C125+C126+C127</f>
        <v>299.89</v>
      </c>
      <c r="D123" s="16" t="n">
        <f aca="false">D124+D125+D126+D127</f>
        <v>0</v>
      </c>
      <c r="E123" s="214" t="n">
        <f aca="false">E124+E125+E126+E127</f>
        <v>127.37</v>
      </c>
      <c r="F123" s="204" t="n">
        <f aca="false">F124+F125+F126+F127</f>
        <v>0</v>
      </c>
      <c r="G123" s="204" t="n">
        <f aca="false">G124+G126+G127</f>
        <v>0</v>
      </c>
      <c r="H123" s="256" t="n">
        <f aca="false">H124+H126+H127</f>
        <v>0</v>
      </c>
      <c r="I123" s="204" t="n">
        <f aca="false">I124+I126+I127</f>
        <v>0</v>
      </c>
      <c r="J123" s="205" t="n">
        <f aca="false">J124+J126+J127</f>
        <v>0</v>
      </c>
      <c r="K123" s="214" t="n">
        <f aca="false">K124+K126+K127</f>
        <v>0</v>
      </c>
      <c r="L123" s="137"/>
    </row>
    <row r="124" customFormat="false" ht="12.75" hidden="false" customHeight="false" outlineLevel="0" collapsed="false">
      <c r="A124" s="29" t="s">
        <v>277</v>
      </c>
      <c r="B124" s="257" t="n">
        <v>1.62</v>
      </c>
      <c r="C124" s="160" t="n">
        <v>0</v>
      </c>
      <c r="D124" s="258" t="n">
        <f aca="false">G124+H124+I124+J124+K124</f>
        <v>0</v>
      </c>
      <c r="E124" s="259" t="n">
        <f aca="false">H124+I124+J124+K124+L124</f>
        <v>0</v>
      </c>
      <c r="F124" s="75" t="n">
        <f aca="false">G124+H124+I124+J124+K124</f>
        <v>0</v>
      </c>
      <c r="G124" s="76"/>
      <c r="H124" s="59"/>
      <c r="I124" s="58"/>
      <c r="J124" s="59"/>
      <c r="K124" s="20" t="n">
        <v>0</v>
      </c>
      <c r="L124" s="160"/>
    </row>
    <row r="125" customFormat="false" ht="12.75" hidden="false" customHeight="false" outlineLevel="0" collapsed="false">
      <c r="A125" s="29" t="s">
        <v>278</v>
      </c>
      <c r="B125" s="144" t="n">
        <v>285.89</v>
      </c>
      <c r="C125" s="145" t="n">
        <v>76.36</v>
      </c>
      <c r="D125" s="164" t="n">
        <f aca="false">G125+H125+I125+J125+K125</f>
        <v>0</v>
      </c>
      <c r="E125" s="248" t="n">
        <v>98.71</v>
      </c>
      <c r="F125" s="44" t="n">
        <f aca="false">G125+H125+I125+J125+K125</f>
        <v>0</v>
      </c>
      <c r="G125" s="76"/>
      <c r="H125" s="59"/>
      <c r="I125" s="58"/>
      <c r="J125" s="59"/>
      <c r="K125" s="20" t="n">
        <v>0</v>
      </c>
      <c r="L125" s="160"/>
    </row>
    <row r="126" customFormat="false" ht="12.75" hidden="false" customHeight="false" outlineLevel="0" collapsed="false">
      <c r="A126" s="33" t="s">
        <v>279</v>
      </c>
      <c r="B126" s="144" t="n">
        <v>453.59</v>
      </c>
      <c r="C126" s="145" t="n">
        <v>223.53</v>
      </c>
      <c r="D126" s="164" t="n">
        <f aca="false">G126+H126+I126+J126+K126</f>
        <v>0</v>
      </c>
      <c r="E126" s="248" t="n">
        <v>28.66</v>
      </c>
      <c r="F126" s="44" t="n">
        <f aca="false">G126+H126+I126+J126+K126</f>
        <v>0</v>
      </c>
      <c r="G126" s="78"/>
      <c r="H126" s="79"/>
      <c r="I126" s="80"/>
      <c r="J126" s="79"/>
      <c r="K126" s="28" t="n">
        <v>0</v>
      </c>
      <c r="L126" s="160"/>
    </row>
    <row r="127" customFormat="false" ht="13.5" hidden="false" customHeight="false" outlineLevel="0" collapsed="false">
      <c r="A127" s="96" t="s">
        <v>280</v>
      </c>
      <c r="B127" s="144" t="n">
        <v>0</v>
      </c>
      <c r="C127" s="145" t="n">
        <v>0</v>
      </c>
      <c r="D127" s="164" t="n">
        <f aca="false">G127+H127+I127+J127+K127</f>
        <v>0</v>
      </c>
      <c r="E127" s="248" t="n">
        <f aca="false">H127+I127+J127+K127+L127</f>
        <v>0</v>
      </c>
      <c r="F127" s="260" t="n">
        <f aca="false">G127+H127+I127+J127+K127</f>
        <v>0</v>
      </c>
      <c r="G127" s="261"/>
      <c r="H127" s="97"/>
      <c r="I127" s="262"/>
      <c r="J127" s="97"/>
      <c r="K127" s="51" t="n">
        <v>0</v>
      </c>
      <c r="L127" s="160"/>
    </row>
    <row r="128" customFormat="false" ht="13.5" hidden="false" customHeight="false" outlineLevel="0" collapsed="false">
      <c r="A128" s="14" t="s">
        <v>281</v>
      </c>
      <c r="B128" s="72" t="n">
        <f aca="false">B129+B130+B131+B132+B133+B134+B135</f>
        <v>1793.24</v>
      </c>
      <c r="C128" s="263" t="n">
        <f aca="false">C129+C130+C131+C132+C133+C134+C135</f>
        <v>187.77</v>
      </c>
      <c r="D128" s="72" t="n">
        <f aca="false">D129+D130+D131+D132+D133+D134+D135</f>
        <v>232.4</v>
      </c>
      <c r="E128" s="264" t="n">
        <f aca="false">E129+E130+E131+E132+E133+E134+E135</f>
        <v>232.4</v>
      </c>
      <c r="F128" s="265" t="n">
        <f aca="false">F129+F130+F131+F132+F133+F134+F135</f>
        <v>232.4</v>
      </c>
      <c r="G128" s="204" t="n">
        <f aca="false">G129+G130+G131+G132+G133+G134+G135</f>
        <v>0</v>
      </c>
      <c r="H128" s="205" t="n">
        <f aca="false">H129+H130+H131+H132+H133+H134+H135</f>
        <v>0</v>
      </c>
      <c r="I128" s="204" t="n">
        <f aca="false">I129+I130+I131+I132+I133+I134+I135</f>
        <v>0</v>
      </c>
      <c r="J128" s="205" t="n">
        <f aca="false">J129+J130+J131+J132+J133+J134+J135</f>
        <v>0</v>
      </c>
      <c r="K128" s="16" t="n">
        <f aca="false">K129+K130+K131+K132+K133+K134+K135</f>
        <v>232.4</v>
      </c>
      <c r="L128" s="137"/>
    </row>
    <row r="129" customFormat="false" ht="12.75" hidden="false" customHeight="false" outlineLevel="0" collapsed="false">
      <c r="A129" s="29" t="s">
        <v>282</v>
      </c>
      <c r="B129" s="151" t="n">
        <v>0</v>
      </c>
      <c r="C129" s="266" t="n">
        <v>0</v>
      </c>
      <c r="D129" s="267" t="n">
        <v>232.4</v>
      </c>
      <c r="E129" s="268" t="n">
        <v>232.4</v>
      </c>
      <c r="F129" s="88" t="n">
        <f aca="false">G129+H129+I129+J129+K129</f>
        <v>232.4</v>
      </c>
      <c r="G129" s="148"/>
      <c r="H129" s="150"/>
      <c r="I129" s="148"/>
      <c r="J129" s="150"/>
      <c r="K129" s="151" t="n">
        <v>232.4</v>
      </c>
      <c r="L129" s="160"/>
    </row>
    <row r="130" customFormat="false" ht="12.75" hidden="false" customHeight="false" outlineLevel="0" collapsed="false">
      <c r="A130" s="29" t="s">
        <v>283</v>
      </c>
      <c r="B130" s="144" t="n">
        <v>787.8</v>
      </c>
      <c r="C130" s="269" t="n">
        <v>0</v>
      </c>
      <c r="D130" s="146" t="n">
        <f aca="false">G130+H130+I130+J130+K130</f>
        <v>0</v>
      </c>
      <c r="E130" s="183" t="n">
        <f aca="false">H130+I130+J130+K130+L130</f>
        <v>0</v>
      </c>
      <c r="F130" s="88" t="n">
        <f aca="false">G130+H130+I130+J130+K130</f>
        <v>0</v>
      </c>
      <c r="G130" s="148"/>
      <c r="H130" s="150"/>
      <c r="I130" s="148"/>
      <c r="J130" s="150"/>
      <c r="K130" s="151" t="n">
        <v>0</v>
      </c>
      <c r="L130" s="160"/>
    </row>
    <row r="131" customFormat="false" ht="12.75" hidden="false" customHeight="false" outlineLevel="0" collapsed="false">
      <c r="A131" s="33" t="s">
        <v>284</v>
      </c>
      <c r="B131" s="144" t="n">
        <v>0</v>
      </c>
      <c r="C131" s="269" t="n">
        <v>187.77</v>
      </c>
      <c r="D131" s="146" t="n">
        <f aca="false">G131+H131+I131+J131+K131</f>
        <v>0</v>
      </c>
      <c r="E131" s="183" t="n">
        <f aca="false">H131+I131+J131+K131+L131</f>
        <v>0</v>
      </c>
      <c r="F131" s="88" t="n">
        <f aca="false">G131+H131+I131+J131+K131</f>
        <v>0</v>
      </c>
      <c r="G131" s="158"/>
      <c r="H131" s="159"/>
      <c r="I131" s="158"/>
      <c r="J131" s="159"/>
      <c r="K131" s="144" t="n">
        <v>0</v>
      </c>
      <c r="L131" s="270"/>
    </row>
    <row r="132" customFormat="false" ht="12.75" hidden="false" customHeight="false" outlineLevel="0" collapsed="false">
      <c r="A132" s="33" t="s">
        <v>285</v>
      </c>
      <c r="B132" s="144" t="n">
        <v>312.23</v>
      </c>
      <c r="C132" s="269" t="n">
        <v>0</v>
      </c>
      <c r="D132" s="146" t="n">
        <f aca="false">G132+H132+I132+J132+K132</f>
        <v>0</v>
      </c>
      <c r="E132" s="183" t="n">
        <f aca="false">H132+I132+J132+K132+L132</f>
        <v>0</v>
      </c>
      <c r="F132" s="88" t="n">
        <f aca="false">G132+H132+I132+J132+K132</f>
        <v>0</v>
      </c>
      <c r="G132" s="158"/>
      <c r="H132" s="159"/>
      <c r="I132" s="158"/>
      <c r="J132" s="192"/>
      <c r="K132" s="28" t="n">
        <v>0</v>
      </c>
      <c r="L132" s="99"/>
    </row>
    <row r="133" customFormat="false" ht="12.75" hidden="false" customHeight="false" outlineLevel="0" collapsed="false">
      <c r="A133" s="33" t="s">
        <v>286</v>
      </c>
      <c r="B133" s="144" t="n">
        <v>693.21</v>
      </c>
      <c r="C133" s="269" t="n">
        <v>0</v>
      </c>
      <c r="D133" s="146" t="n">
        <f aca="false">G133+H133+I133+J133+K133</f>
        <v>0</v>
      </c>
      <c r="E133" s="183" t="n">
        <f aca="false">H133+I133+J133+K133+L133</f>
        <v>0</v>
      </c>
      <c r="F133" s="88" t="n">
        <f aca="false">G133+H133+I133+J133+K133</f>
        <v>0</v>
      </c>
      <c r="G133" s="158"/>
      <c r="H133" s="159"/>
      <c r="I133" s="34"/>
      <c r="J133" s="159"/>
      <c r="K133" s="144" t="n">
        <v>0</v>
      </c>
      <c r="L133" s="99"/>
    </row>
    <row r="134" customFormat="false" ht="12.75" hidden="false" customHeight="false" outlineLevel="0" collapsed="false">
      <c r="A134" s="33" t="s">
        <v>287</v>
      </c>
      <c r="B134" s="144" t="n">
        <v>0</v>
      </c>
      <c r="C134" s="269" t="n">
        <v>0</v>
      </c>
      <c r="D134" s="146" t="n">
        <f aca="false">G134+H134+I134+J134+K134</f>
        <v>0</v>
      </c>
      <c r="E134" s="183" t="n">
        <f aca="false">H134+I134+J134+K134+L134</f>
        <v>0</v>
      </c>
      <c r="F134" s="88" t="n">
        <f aca="false">G134+H134+I134+J134+K134</f>
        <v>0</v>
      </c>
      <c r="G134" s="158"/>
      <c r="H134" s="159"/>
      <c r="I134" s="158"/>
      <c r="J134" s="159"/>
      <c r="K134" s="81" t="n">
        <v>0</v>
      </c>
      <c r="L134" s="160"/>
    </row>
    <row r="135" customFormat="false" ht="13.5" hidden="false" customHeight="false" outlineLevel="0" collapsed="false">
      <c r="A135" s="61" t="s">
        <v>288</v>
      </c>
      <c r="B135" s="257" t="n">
        <v>0</v>
      </c>
      <c r="C135" s="271" t="n">
        <v>0</v>
      </c>
      <c r="D135" s="168" t="n">
        <f aca="false">G135+H135+I135+J135+K135</f>
        <v>0</v>
      </c>
      <c r="E135" s="272" t="n">
        <f aca="false">H135+I135+J135+K135+L135</f>
        <v>0</v>
      </c>
      <c r="F135" s="88" t="n">
        <f aca="false">G135+H135+I135+J135+K135</f>
        <v>0</v>
      </c>
      <c r="G135" s="197"/>
      <c r="H135" s="198"/>
      <c r="I135" s="53"/>
      <c r="J135" s="198"/>
      <c r="K135" s="173" t="n">
        <v>0</v>
      </c>
      <c r="L135" s="160"/>
    </row>
    <row r="136" customFormat="false" ht="34.5" hidden="false" customHeight="true" outlineLevel="0" collapsed="false">
      <c r="A136" s="14" t="s">
        <v>289</v>
      </c>
      <c r="B136" s="16" t="n">
        <f aca="false">B62+B65+B123+B128</f>
        <v>19384.7</v>
      </c>
      <c r="C136" s="273" t="n">
        <f aca="false">C62+C65+C123+C128</f>
        <v>14623.75</v>
      </c>
      <c r="D136" s="16" t="n">
        <f aca="false">D62+D65+D123+D128</f>
        <v>15608.41</v>
      </c>
      <c r="E136" s="214" t="n">
        <f aca="false">E62+E65+E123+E128</f>
        <v>14040.65</v>
      </c>
      <c r="F136" s="204" t="n">
        <f aca="false">F62+F65+F123+F128</f>
        <v>14280.35</v>
      </c>
      <c r="G136" s="204" t="n">
        <f aca="false">G62+G65+G123+G128</f>
        <v>4795.96</v>
      </c>
      <c r="H136" s="205" t="n">
        <f aca="false">H62+H65+H123+H128</f>
        <v>7831.86</v>
      </c>
      <c r="I136" s="204" t="n">
        <f aca="false">I62+I65+I123+I128</f>
        <v>924.3</v>
      </c>
      <c r="J136" s="205" t="n">
        <f aca="false">J62+J65+J123+J128</f>
        <v>495.83</v>
      </c>
      <c r="K136" s="16" t="n">
        <f aca="false">K62+K65+K123+K128</f>
        <v>232.4</v>
      </c>
      <c r="L136" s="137"/>
    </row>
  </sheetData>
  <mergeCells count="11">
    <mergeCell ref="A1:L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9T07:21:26Z</dcterms:created>
  <dc:creator>xmeno2</dc:creator>
  <dc:description/>
  <dc:language>en-US</dc:language>
  <cp:lastModifiedBy>Fedak</cp:lastModifiedBy>
  <cp:lastPrinted>2012-11-12T14:33:41Z</cp:lastPrinted>
  <dcterms:modified xsi:type="dcterms:W3CDTF">2012-11-14T07:37:50Z</dcterms:modified>
  <cp:revision>0</cp:revision>
  <dc:subject/>
  <dc:title/>
</cp:coreProperties>
</file>